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Приложение 1" sheetId="1" state="visible" r:id="rId2"/>
    <sheet name="Приложение 2" sheetId="2" state="visible" r:id="rId3"/>
    <sheet name="Приложение 3" sheetId="3" state="visible" r:id="rId4"/>
    <sheet name="приложение 4" sheetId="4" state="visible" r:id="rId5"/>
    <sheet name="Приложение 5" sheetId="5" state="visible" r:id="rId6"/>
    <sheet name="Приложение 6" sheetId="6" state="visible" r:id="rId7"/>
    <sheet name="Приложение 7" sheetId="7" state="visible" r:id="rId8"/>
    <sheet name="Приложение 8- 1,2" sheetId="8" state="visible" r:id="rId9"/>
    <sheet name="Приложение 8-3" sheetId="9" state="visible" r:id="rId10"/>
    <sheet name="Приложение 9" sheetId="10" state="visible" r:id="rId11"/>
  </sheets>
  <definedNames>
    <definedName function="false" hidden="false" localSheetId="0" name="_xlnm.Print_Titles" vbProcedure="false">'Приложение 1'!$9:$9</definedName>
    <definedName function="false" hidden="false" localSheetId="1" name="_xlnm.Print_Area" vbProcedure="false">'Приложение 2'!$A$1:$D$123</definedName>
    <definedName function="false" hidden="false" localSheetId="2" name="_xlnm.Print_Area" vbProcedure="false">'Приложение 3'!$A$1:$J$961</definedName>
    <definedName function="false" hidden="false" localSheetId="2" name="_xlnm.Print_Titles" vbProcedure="false">'Приложение 3'!$16:$17</definedName>
    <definedName function="false" hidden="false" localSheetId="3" name="_xlnm.Print_Area" vbProcedure="false">'приложение 4'!$A$5:$L$986</definedName>
    <definedName function="false" hidden="false" localSheetId="3" name="_xlnm.Print_Titles" vbProcedure="false">'приложение 4'!$12:$13</definedName>
    <definedName function="false" hidden="false" localSheetId="4" name="_xlnm.Print_Area" vbProcedure="false">'Приложение 5'!$A$1:$E$35</definedName>
    <definedName function="false" hidden="false" localSheetId="4" name="_xlnm.Print_Titles" vbProcedure="false">'Приложение 5'!$8:$8</definedName>
    <definedName function="false" hidden="false" localSheetId="5" name="_xlnm.Print_Area" vbProcedure="false">'Приложение 6'!$A$1:$H$17</definedName>
    <definedName function="false" hidden="false" localSheetId="8" name="_xlnm.Print_Area" vbProcedure="false">'Приложение 8-3'!$A$1:$R$38</definedName>
    <definedName function="false" hidden="false" localSheetId="9" name="_xlnm.Print_Area" vbProcedure="false">'Приложение 9'!$A$1:$J$69</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09" authorId="0">
      <text>
        <r>
          <rPr>
            <b val="true"/>
            <sz val="8"/>
            <color rgb="FF000000"/>
            <rFont val="Tahoma"/>
            <family val="2"/>
            <charset val="204"/>
          </rPr>
          <t xml:space="preserve">Nikolaeva:
</t>
        </r>
        <r>
          <rPr>
            <sz val="8"/>
            <color rgb="FF000000"/>
            <rFont val="Tahoma"/>
            <family val="2"/>
            <charset val="204"/>
          </rPr>
          <t xml:space="preserve">ВКД-10120; ливневка 3000
</t>
        </r>
      </text>
      <mc:AlternateContent>
        <mc:Choice Requires="v2">
          <commentPr autoFill="true" autoScale="false" colHidden="false" locked="false" rowHidden="false" textHAlign="justify" textVAlign="top">
            <anchor moveWithCells="false" sizeWithCells="false">
              <xdr:from>
                <xdr:col>5</xdr:col>
                <xdr:colOff>67</xdr:colOff>
                <xdr:row>221</xdr:row>
                <xdr:rowOff>0</xdr:rowOff>
              </xdr:from>
              <xdr:to>
                <xdr:col>7</xdr:col>
                <xdr:colOff>15</xdr:colOff>
                <xdr:row>326</xdr:row>
                <xdr:rowOff>51</xdr:rowOff>
              </xdr:to>
            </anchor>
          </commentPr>
        </mc:Choice>
        <mc:Fallback/>
      </mc:AlternateContent>
    </comment>
    <comment ref="F631" authorId="0">
      <text>
        <r>
          <rPr>
            <b val="true"/>
            <sz val="8"/>
            <color rgb="FF000000"/>
            <rFont val="Tahoma"/>
            <family val="2"/>
            <charset val="204"/>
          </rPr>
          <t xml:space="preserve">Содержание памятников</t>
        </r>
      </text>
      <mc:AlternateContent>
        <mc:Choice Requires="v2">
          <commentPr autoFill="true" autoScale="false" colHidden="false" locked="false" rowHidden="false" textHAlign="justify" textVAlign="top">
            <anchor moveWithCells="false" sizeWithCells="false">
              <xdr:from>
                <xdr:col>5</xdr:col>
                <xdr:colOff>67</xdr:colOff>
                <xdr:row>455</xdr:row>
                <xdr:rowOff>0</xdr:rowOff>
              </xdr:from>
              <xdr:to>
                <xdr:col>7</xdr:col>
                <xdr:colOff>26</xdr:colOff>
                <xdr:row>952</xdr:row>
                <xdr:rowOff>17</xdr:rowOff>
              </xdr:to>
            </anchor>
          </commentPr>
        </mc:Choice>
        <mc:Fallback/>
      </mc:AlternateContent>
    </comment>
    <comment ref="G309" authorId="0">
      <text>
        <r>
          <rPr>
            <b val="true"/>
            <sz val="8"/>
            <color rgb="FF000000"/>
            <rFont val="Tahoma"/>
            <family val="2"/>
            <charset val="204"/>
          </rPr>
          <t xml:space="preserve">Nikolaeva:
</t>
        </r>
        <r>
          <rPr>
            <sz val="8"/>
            <color rgb="FF000000"/>
            <rFont val="Tahoma"/>
            <family val="2"/>
            <charset val="204"/>
          </rPr>
          <t xml:space="preserve">ВКД-10120; ливневка 3000
</t>
        </r>
      </text>
      <mc:AlternateContent>
        <mc:Choice Requires="v2">
          <commentPr autoFill="true" autoScale="false" colHidden="false" locked="false" rowHidden="false" textHAlign="justify" textVAlign="top">
            <anchor moveWithCells="false" sizeWithCells="false">
              <xdr:from>
                <xdr:col>6</xdr:col>
                <xdr:colOff>73</xdr:colOff>
                <xdr:row>215</xdr:row>
                <xdr:rowOff>0</xdr:rowOff>
              </xdr:from>
              <xdr:to>
                <xdr:col>8</xdr:col>
                <xdr:colOff>26</xdr:colOff>
                <xdr:row>328</xdr:row>
                <xdr:rowOff>55</xdr:rowOff>
              </xdr:to>
            </anchor>
          </commentPr>
        </mc:Choice>
        <mc:Fallback/>
      </mc:AlternateContent>
    </comment>
    <comment ref="G631" authorId="0">
      <text>
        <r>
          <rPr>
            <b val="true"/>
            <sz val="8"/>
            <color rgb="FF000000"/>
            <rFont val="Tahoma"/>
            <family val="2"/>
            <charset val="204"/>
          </rPr>
          <t xml:space="preserve">Содержание памятников</t>
        </r>
      </text>
      <mc:AlternateContent>
        <mc:Choice Requires="v2">
          <commentPr autoFill="true" autoScale="false" colHidden="false" locked="false" rowHidden="false" textHAlign="justify" textVAlign="top">
            <anchor moveWithCells="false" sizeWithCells="false">
              <xdr:from>
                <xdr:col>6</xdr:col>
                <xdr:colOff>73</xdr:colOff>
                <xdr:row>458</xdr:row>
                <xdr:rowOff>0</xdr:rowOff>
              </xdr:from>
              <xdr:to>
                <xdr:col>8</xdr:col>
                <xdr:colOff>35</xdr:colOff>
                <xdr:row>940</xdr:row>
                <xdr:rowOff>59</xdr:rowOff>
              </xdr:to>
            </anchor>
          </commentPr>
        </mc:Choice>
        <mc:Fallback/>
      </mc:AlternateContent>
    </comment>
    <comment ref="H309" authorId="0">
      <text>
        <r>
          <rPr>
            <b val="true"/>
            <sz val="8"/>
            <color rgb="FF000000"/>
            <rFont val="Tahoma"/>
            <family val="2"/>
            <charset val="204"/>
          </rPr>
          <t xml:space="preserve">Nikolaeva:
</t>
        </r>
        <r>
          <rPr>
            <sz val="8"/>
            <color rgb="FF000000"/>
            <rFont val="Tahoma"/>
            <family val="2"/>
            <charset val="204"/>
          </rPr>
          <t xml:space="preserve">ВКД-10120; ливневка 3000
</t>
        </r>
      </text>
      <mc:AlternateContent>
        <mc:Choice Requires="v2">
          <commentPr autoFill="true" autoScale="false" colHidden="false" locked="false" rowHidden="false" textHAlign="justify" textVAlign="top">
            <anchor moveWithCells="false" sizeWithCells="false">
              <xdr:from>
                <xdr:col>7</xdr:col>
                <xdr:colOff>62</xdr:colOff>
                <xdr:row>215</xdr:row>
                <xdr:rowOff>0</xdr:rowOff>
              </xdr:from>
              <xdr:to>
                <xdr:col>9</xdr:col>
                <xdr:colOff>1</xdr:colOff>
                <xdr:row>328</xdr:row>
                <xdr:rowOff>55</xdr:rowOff>
              </xdr:to>
            </anchor>
          </commentPr>
        </mc:Choice>
        <mc:Fallback/>
      </mc:AlternateContent>
    </comment>
    <comment ref="H631" authorId="0">
      <text>
        <r>
          <rPr>
            <b val="true"/>
            <sz val="8"/>
            <color rgb="FF000000"/>
            <rFont val="Tahoma"/>
            <family val="2"/>
            <charset val="204"/>
          </rPr>
          <t xml:space="preserve">Содержание памятников</t>
        </r>
      </text>
      <mc:AlternateContent>
        <mc:Choice Requires="v2">
          <commentPr autoFill="true" autoScale="false" colHidden="false" locked="false" rowHidden="false" textHAlign="justify" textVAlign="top">
            <anchor moveWithCells="false" sizeWithCells="false">
              <xdr:from>
                <xdr:col>7</xdr:col>
                <xdr:colOff>62</xdr:colOff>
                <xdr:row>458</xdr:row>
                <xdr:rowOff>0</xdr:rowOff>
              </xdr:from>
              <xdr:to>
                <xdr:col>9</xdr:col>
                <xdr:colOff>12</xdr:colOff>
                <xdr:row>940</xdr:row>
                <xdr:rowOff>5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20" authorId="0">
      <text>
        <r>
          <rPr>
            <b val="true"/>
            <sz val="8"/>
            <color rgb="FF000000"/>
            <rFont val="Tahoma"/>
            <family val="2"/>
            <charset val="204"/>
          </rPr>
          <t xml:space="preserve">Содержание памятников</t>
        </r>
      </text>
      <mc:AlternateContent>
        <mc:Choice Requires="v2">
          <commentPr autoFill="true" autoScale="false" colHidden="false" locked="false" rowHidden="false" textHAlign="justify" textVAlign="top">
            <anchor moveWithCells="false" sizeWithCells="false">
              <xdr:from>
                <xdr:col>6</xdr:col>
                <xdr:colOff>115</xdr:colOff>
                <xdr:row>325</xdr:row>
                <xdr:rowOff>0</xdr:rowOff>
              </xdr:from>
              <xdr:to>
                <xdr:col>7</xdr:col>
                <xdr:colOff>121</xdr:colOff>
                <xdr:row>776</xdr:row>
                <xdr:rowOff>17</xdr:rowOff>
              </xdr:to>
            </anchor>
          </commentPr>
        </mc:Choice>
        <mc:Fallback/>
      </mc:AlternateContent>
    </comment>
    <comment ref="G733" authorId="0">
      <text>
        <r>
          <rPr>
            <b val="true"/>
            <sz val="8"/>
            <color rgb="FF000000"/>
            <rFont val="Tahoma"/>
            <family val="2"/>
            <charset val="204"/>
          </rPr>
          <t xml:space="preserve">Nikolaeva:
</t>
        </r>
        <r>
          <rPr>
            <sz val="8"/>
            <color rgb="FF000000"/>
            <rFont val="Tahoma"/>
            <family val="2"/>
            <charset val="204"/>
          </rPr>
          <t xml:space="preserve">ВКД-10120; ливневка 3000
</t>
        </r>
      </text>
      <mc:AlternateContent>
        <mc:Choice Requires="v2">
          <commentPr autoFill="true" autoScale="false" colHidden="false" locked="false" rowHidden="false" textHAlign="justify" textVAlign="top">
            <anchor moveWithCells="false" sizeWithCells="false">
              <xdr:from>
                <xdr:col>6</xdr:col>
                <xdr:colOff>115</xdr:colOff>
                <xdr:row>571</xdr:row>
                <xdr:rowOff>0</xdr:rowOff>
              </xdr:from>
              <xdr:to>
                <xdr:col>7</xdr:col>
                <xdr:colOff>113</xdr:colOff>
                <xdr:row>622</xdr:row>
                <xdr:rowOff>67</xdr:rowOff>
              </xdr:to>
            </anchor>
          </commentPr>
        </mc:Choice>
        <mc:Fallback/>
      </mc:AlternateContent>
    </comment>
    <comment ref="H420" authorId="0">
      <text>
        <r>
          <rPr>
            <b val="true"/>
            <sz val="8"/>
            <color rgb="FF000000"/>
            <rFont val="Tahoma"/>
            <family val="2"/>
            <charset val="204"/>
          </rPr>
          <t xml:space="preserve">Содержание памятников</t>
        </r>
      </text>
      <mc:AlternateContent>
        <mc:Choice Requires="v2">
          <commentPr autoFill="true" autoScale="false" colHidden="false" locked="false" rowHidden="false" textHAlign="justify" textVAlign="top">
            <anchor moveWithCells="false" sizeWithCells="false">
              <xdr:from>
                <xdr:col>7</xdr:col>
                <xdr:colOff>38</xdr:colOff>
                <xdr:row>339</xdr:row>
                <xdr:rowOff>0</xdr:rowOff>
              </xdr:from>
              <xdr:to>
                <xdr:col>9</xdr:col>
                <xdr:colOff>26</xdr:colOff>
                <xdr:row>783</xdr:row>
                <xdr:rowOff>8</xdr:rowOff>
              </xdr:to>
            </anchor>
          </commentPr>
        </mc:Choice>
        <mc:Fallback/>
      </mc:AlternateContent>
    </comment>
    <comment ref="H733" authorId="0">
      <text>
        <r>
          <rPr>
            <b val="true"/>
            <sz val="8"/>
            <color rgb="FF000000"/>
            <rFont val="Tahoma"/>
            <family val="2"/>
            <charset val="204"/>
          </rPr>
          <t xml:space="preserve">Nikolaeva:
</t>
        </r>
        <r>
          <rPr>
            <sz val="8"/>
            <color rgb="FF000000"/>
            <rFont val="Tahoma"/>
            <family val="2"/>
            <charset val="204"/>
          </rPr>
          <t xml:space="preserve">ВКД-10120; ливневка 3000
</t>
        </r>
      </text>
      <mc:AlternateContent>
        <mc:Choice Requires="v2">
          <commentPr autoFill="true" autoScale="false" colHidden="false" locked="false" rowHidden="false" textHAlign="justify" textVAlign="top">
            <anchor moveWithCells="false" sizeWithCells="false">
              <xdr:from>
                <xdr:col>7</xdr:col>
                <xdr:colOff>38</xdr:colOff>
                <xdr:row>571</xdr:row>
                <xdr:rowOff>0</xdr:rowOff>
              </xdr:from>
              <xdr:to>
                <xdr:col>9</xdr:col>
                <xdr:colOff>18</xdr:colOff>
                <xdr:row>632</xdr:row>
                <xdr:rowOff>28</xdr:rowOff>
              </xdr:to>
            </anchor>
          </commentPr>
        </mc:Choice>
        <mc:Fallback/>
      </mc:AlternateContent>
    </comment>
    <comment ref="J420" authorId="0">
      <text>
        <r>
          <rPr>
            <b val="true"/>
            <sz val="8"/>
            <color rgb="FF000000"/>
            <rFont val="Tahoma"/>
            <family val="2"/>
            <charset val="204"/>
          </rPr>
          <t xml:space="preserve">Содержание памятников</t>
        </r>
      </text>
      <mc:AlternateContent>
        <mc:Choice Requires="v2">
          <commentPr autoFill="true" autoScale="false" colHidden="false" locked="false" rowHidden="false" textHAlign="justify" textVAlign="top">
            <anchor moveWithCells="false" sizeWithCells="false">
              <xdr:from>
                <xdr:col>7</xdr:col>
                <xdr:colOff>125</xdr:colOff>
                <xdr:row>325</xdr:row>
                <xdr:rowOff>0</xdr:rowOff>
              </xdr:from>
              <xdr:to>
                <xdr:col>10</xdr:col>
                <xdr:colOff>86</xdr:colOff>
                <xdr:row>776</xdr:row>
                <xdr:rowOff>17</xdr:rowOff>
              </xdr:to>
            </anchor>
          </commentPr>
        </mc:Choice>
        <mc:Fallback/>
      </mc:AlternateContent>
    </comment>
    <comment ref="J733" authorId="0">
      <text>
        <r>
          <rPr>
            <b val="true"/>
            <sz val="8"/>
            <color rgb="FF000000"/>
            <rFont val="Tahoma"/>
            <family val="2"/>
            <charset val="204"/>
          </rPr>
          <t xml:space="preserve">Nikolaeva:
</t>
        </r>
        <r>
          <rPr>
            <sz val="8"/>
            <color rgb="FF000000"/>
            <rFont val="Tahoma"/>
            <family val="2"/>
            <charset val="204"/>
          </rPr>
          <t xml:space="preserve">ВКД-10120; ливневка 3000
</t>
        </r>
      </text>
      <mc:AlternateContent>
        <mc:Choice Requires="v2">
          <commentPr autoFill="true" autoScale="false" colHidden="false" locked="false" rowHidden="false" textHAlign="justify" textVAlign="top">
            <anchor moveWithCells="false" sizeWithCells="false">
              <xdr:from>
                <xdr:col>7</xdr:col>
                <xdr:colOff>125</xdr:colOff>
                <xdr:row>571</xdr:row>
                <xdr:rowOff>0</xdr:rowOff>
              </xdr:from>
              <xdr:to>
                <xdr:col>10</xdr:col>
                <xdr:colOff>79</xdr:colOff>
                <xdr:row>622</xdr:row>
                <xdr:rowOff>67</xdr:rowOff>
              </xdr:to>
            </anchor>
          </commentPr>
        </mc:Choice>
        <mc:Fallback/>
      </mc:AlternateContent>
    </comment>
  </commentList>
</comments>
</file>

<file path=xl/sharedStrings.xml><?xml version="1.0" encoding="utf-8"?>
<sst xmlns="http://schemas.openxmlformats.org/spreadsheetml/2006/main" count="11310" uniqueCount="1500">
  <si>
    <r>
      <rPr>
        <sz val="10"/>
        <rFont val="Times New Roman Cyr"/>
        <family val="1"/>
        <charset val="204"/>
      </rPr>
      <t xml:space="preserve">Приложение №</t>
    </r>
    <r>
      <rPr>
        <sz val="10"/>
        <rFont val="Times New Roman Cyr"/>
        <family val="0"/>
        <charset val="204"/>
      </rPr>
      <t xml:space="preserve">   1   </t>
    </r>
  </si>
  <si>
    <t xml:space="preserve">к Решению Совета депутатов</t>
  </si>
  <si>
    <t xml:space="preserve">от 22.06.2015 № 1-4/658</t>
  </si>
  <si>
    <t xml:space="preserve">ПОСТУПЛЕНИЕ ДОХОДОВ</t>
  </si>
  <si>
    <t xml:space="preserve">В БЮДЖЕТ ГОРОДСКОГО ОКРУГА ДОМОДЕДОВО </t>
  </si>
  <si>
    <t xml:space="preserve">ЗА 2014 ГОД</t>
  </si>
  <si>
    <t xml:space="preserve">(тыс.руб.)</t>
  </si>
  <si>
    <t xml:space="preserve">Код по бюджетной класси-фикации</t>
  </si>
  <si>
    <t xml:space="preserve">Наименование показателя</t>
  </si>
  <si>
    <t xml:space="preserve">Утвержденный план</t>
  </si>
  <si>
    <t xml:space="preserve">Уточненный план</t>
  </si>
  <si>
    <t xml:space="preserve">Исполнено</t>
  </si>
  <si>
    <t xml:space="preserve">% исполнения к утвержденному плану</t>
  </si>
  <si>
    <t xml:space="preserve">% исполнения к уточненному плану</t>
  </si>
  <si>
    <t xml:space="preserve">3</t>
  </si>
  <si>
    <t xml:space="preserve">Раздел 1. ДОХОДЫ</t>
  </si>
  <si>
    <t xml:space="preserve">1 00 00000 00 0000 000</t>
  </si>
  <si>
    <t xml:space="preserve">НАЛОГОВЫЕ И НЕНАЛОГОВЫЕ ДОХОДЫ</t>
  </si>
  <si>
    <t xml:space="preserve">1 01 00000 00 0000 000</t>
  </si>
  <si>
    <t xml:space="preserve">НАЛОГИ НА ПРИБЫЛЬ, ДОХОДЫ </t>
  </si>
  <si>
    <t xml:space="preserve">1 01 01000 00 0000 110</t>
  </si>
  <si>
    <t xml:space="preserve">Налог на прибыль организаций                                                                                                                                                                            </t>
  </si>
  <si>
    <t xml:space="preserve">1 01 01012 02 0000 110</t>
  </si>
  <si>
    <t xml:space="preserve">Налог на прибыль организаций, зачисляемый в бюджеты субъектов Российской Федерации                                                                                                                      </t>
  </si>
  <si>
    <t xml:space="preserve">1 01 02000 01 0000 110</t>
  </si>
  <si>
    <t xml:space="preserve">Налог на доходы физических лиц</t>
  </si>
  <si>
    <t xml:space="preserve">1 01 02010 01 0000 110</t>
  </si>
  <si>
    <r>
      <rPr>
        <sz val="9"/>
        <rFont val="Times New Roman Cyr"/>
        <family val="1"/>
        <charset val="204"/>
      </rPr>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t>
    </r>
    <r>
      <rPr>
        <vertAlign val="superscript"/>
        <sz val="9"/>
        <rFont val="Times New Roman Cyr"/>
        <family val="0"/>
        <charset val="204"/>
      </rPr>
      <t xml:space="preserve">1</t>
    </r>
    <r>
      <rPr>
        <sz val="9"/>
        <rFont val="Times New Roman Cyr"/>
        <family val="1"/>
        <charset val="204"/>
      </rPr>
      <t xml:space="preserve"> и 228 Налогового кодекса Российской Федерации</t>
    </r>
  </si>
  <si>
    <t xml:space="preserve">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 01 02040 01 0000 110</t>
  </si>
  <si>
    <t xml:space="preserve">Налог на доходы физических лиц с доходов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К РФ</t>
  </si>
  <si>
    <t xml:space="preserve">1 03 00000 00 0000 000</t>
  </si>
  <si>
    <t xml:space="preserve">НАЛОГИ НА ТОВАРЫ (РАБОТЫ, УСЛУГИ), РЕАЛИЗУЕМЫЕ НА ТЕРРИТОРИИ РОССИЙСКОЙ ФЕДЕРАЦИИ</t>
  </si>
  <si>
    <t xml:space="preserve">1 03 02000 01 0000 110</t>
  </si>
  <si>
    <t xml:space="preserve">Акцизы по подакцизным товарам (продукции), производимым на территории Российской Федерации</t>
  </si>
  <si>
    <t xml:space="preserve">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t>
  </si>
  <si>
    <t xml:space="preserve">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5 00000 00 0000 000</t>
  </si>
  <si>
    <t xml:space="preserve">НАЛОГИ НА СОВОКУПНЫЙ ДОХОД</t>
  </si>
  <si>
    <t xml:space="preserve">1 05 01000 00 0000 110</t>
  </si>
  <si>
    <t xml:space="preserve">Налог, взимаемый в связи с применением упрощенной системы налогообложения                                                                                                                               </t>
  </si>
  <si>
    <t xml:space="preserve">1 05 01010 01 0000 110</t>
  </si>
  <si>
    <t xml:space="preserve">Налог, взимаемый с налогоплательщиков, выбравших в качестве объекта налогообложения доходы                                                                                                              </t>
  </si>
  <si>
    <t xml:space="preserve">1 05 01011 01 0000 110</t>
  </si>
  <si>
    <t xml:space="preserve">1 05 01012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t>
  </si>
  <si>
    <t xml:space="preserve">1 05 01020 01 0000 110</t>
  </si>
  <si>
    <t xml:space="preserve">Налог, взимаемый с налогоплательщиков, выбравших в качестве объекта налогообложения доходы, уменьшенные на величину расходов                                                                            </t>
  </si>
  <si>
    <t xml:space="preserve">1 05 01021 01 0000 110</t>
  </si>
  <si>
    <t xml:space="preserve">1 05 01022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t>
  </si>
  <si>
    <t xml:space="preserve">1 05 01050 01 0000 110</t>
  </si>
  <si>
    <t xml:space="preserve">Минимальный налог, зачисляемый в бюджеты субъектов Российской Федерации</t>
  </si>
  <si>
    <t xml:space="preserve">1 05 02000 02 0000 110</t>
  </si>
  <si>
    <t xml:space="preserve">Единый налог на вмененный доход для отдельных видов деятельности</t>
  </si>
  <si>
    <t xml:space="preserve">1 05 02010 02 0000 110</t>
  </si>
  <si>
    <t xml:space="preserve">1 05 02020 02 0000 110</t>
  </si>
  <si>
    <t xml:space="preserve">Единый налог на вмененный доход для отдельных видов деятельности (за налоговые периоды истекшие до 1 января 2011 года)</t>
  </si>
  <si>
    <t xml:space="preserve">1 05 03000 01 0000 110</t>
  </si>
  <si>
    <t xml:space="preserve">Единый сельскохозяйственный налог </t>
  </si>
  <si>
    <t xml:space="preserve">1 05 03010 01 0000 110</t>
  </si>
  <si>
    <t xml:space="preserve">1 05 04000 02 0000 110</t>
  </si>
  <si>
    <t xml:space="preserve">Налог, взимаемый в связи с применением патентной системы налогообложения                                                                   </t>
  </si>
  <si>
    <t xml:space="preserve">1 05 04010 02 0000 110</t>
  </si>
  <si>
    <t xml:space="preserve">Налог, взимаемый в связи с применением патентной системы налогообложения, зачисляемый в бюджеты городских округов                                                                                       </t>
  </si>
  <si>
    <t xml:space="preserve">1 06 00000 00 0000 000</t>
  </si>
  <si>
    <t xml:space="preserve">НАЛОГИ НА ИМУЩЕСТВО</t>
  </si>
  <si>
    <t xml:space="preserve">1 06 01000 00 0000 110</t>
  </si>
  <si>
    <t xml:space="preserve">Налог на имущество физических лиц</t>
  </si>
  <si>
    <t xml:space="preserve">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 06 02010 02 0000 110</t>
  </si>
  <si>
    <t xml:space="preserve">Налог на имущество организаций </t>
  </si>
  <si>
    <t xml:space="preserve">Налог на имущество организаций по имуществу, не входящему в Единую систему газоснабжения                                                                                                                </t>
  </si>
  <si>
    <t xml:space="preserve">1 06 02020 02 0000 110</t>
  </si>
  <si>
    <t xml:space="preserve">Налог на имущество организаций по имуществу, входящему в Единую систему газоснабжения                                                                                                                   </t>
  </si>
  <si>
    <t xml:space="preserve">1 06 06000 00 0000 110</t>
  </si>
  <si>
    <t xml:space="preserve">Земельный налог</t>
  </si>
  <si>
    <t xml:space="preserve">1 06 06010 00 0000 110</t>
  </si>
  <si>
    <t xml:space="preserve">Земельный налог, взимаемый по ставкам, установленным в соответствии с подпунктом 1 пункта 1 статьи 394 НК РФ</t>
  </si>
  <si>
    <t xml:space="preserve">1 06 06012 04 0000 110</t>
  </si>
  <si>
    <t xml:space="preserve">Земельный налог, взимаемый по ставкам, установленным в соответствии с подпунктом 1 пункта 1 статьи 394 НК РФ и применяемым к объектам налогообложения, расположенным в границах городских округов</t>
  </si>
  <si>
    <t xml:space="preserve">1 06 06020 00 0000 110</t>
  </si>
  <si>
    <t xml:space="preserve">Земельный налог, взимаемый по ставкам, установленным в соответствии с подпунктом 2 пункта 1 статьи 394 НК РФ</t>
  </si>
  <si>
    <t xml:space="preserve">1 06 06022 04 0000 110</t>
  </si>
  <si>
    <t xml:space="preserve">Земельный налог, взимаемый по ставкам, установленным в соответствии с подпунктом 2 пункта 1 статьи 394 НК РФ и применяемым к объектам налогообложения, расположенным в границах городских округов</t>
  </si>
  <si>
    <t xml:space="preserve">1 08 00000 00 0000 000</t>
  </si>
  <si>
    <t xml:space="preserve">ГОСУДАРСТВЕННАЯ ПОШЛИНА</t>
  </si>
  <si>
    <t xml:space="preserve">1 08 03000 01 0000 110</t>
  </si>
  <si>
    <t xml:space="preserve">Государственная пошлина по делам, рассматриваемым в судах общей юрисдикции, мировыми судьями</t>
  </si>
  <si>
    <t xml:space="preserve">1 08 03010 01 0000 110</t>
  </si>
  <si>
    <t xml:space="preserve">Государственная пошлина по делам, рассматриваемым в судах общей юрисдикции, мировыми судьями (за исключением Верховного Суда РФ)</t>
  </si>
  <si>
    <t xml:space="preserve">1 08 04000 01 0000 110</t>
  </si>
  <si>
    <t xml:space="preserve">Государственная пошлина за совершение нотариальных действий (за исключением действий, совершаемых консульскими учреждениями РФ)</t>
  </si>
  <si>
    <t xml:space="preserve">1 08 07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142 01 0000 110 </t>
  </si>
  <si>
    <t xml:space="preserve">Государственная пошлина за проведение уполномоченными органами исполнительной власти субъектов РФ государственного технического осмотра, регистрации тракторов, самоходных и иных машин, за выдачу удостоверения тракториста-машиниста (тракториста)</t>
  </si>
  <si>
    <t xml:space="preserve">1 08 07150 01 0000 110 </t>
  </si>
  <si>
    <t xml:space="preserve">Государственная пошлина за выдачу разрешения на установку рекламной конструкции</t>
  </si>
  <si>
    <t xml:space="preserve">1 08 07160 01 0000 110</t>
  </si>
  <si>
    <t xml:space="preserve">Государственная пошлина за выдачу ордера на квартиру</t>
  </si>
  <si>
    <t xml:space="preserve">1 09 00000 00 0000 000</t>
  </si>
  <si>
    <t xml:space="preserve">ЗАДОЛЖЕННОСТЬ И ПЕРЕРАСЧЕТЫ ПО ОТМЕНЕННЫМ НАЛОГАМ, СБОРАМ И ИНЫМ ОБЯЗАТЕЛЬНЫМ ПЛАТЕЖАМ </t>
  </si>
  <si>
    <t xml:space="preserve">1 09 01000 00 0000 110</t>
  </si>
  <si>
    <t xml:space="preserve">Налог на прибыль  организаций, зачислявшийся до 1 января 2005 года в местные бюджеты  </t>
  </si>
  <si>
    <t xml:space="preserve">1 09 01020 04 0000 110</t>
  </si>
  <si>
    <t xml:space="preserve">Налог на прибыль  организаций, зачислявшийся до 1 января 2005 года в местные бюджеты, мобилизуемый на территориях городских округов  </t>
  </si>
  <si>
    <t xml:space="preserve">1 09 04000 00 0000 110</t>
  </si>
  <si>
    <t xml:space="preserve">Налоги на имущество</t>
  </si>
  <si>
    <t xml:space="preserve">1 09 04050 00 0000 110</t>
  </si>
  <si>
    <t xml:space="preserve">Земельный налог (по обязательствам, возникшим до 1 января 2006 года)</t>
  </si>
  <si>
    <t xml:space="preserve">1 09 04052 04 0000 110</t>
  </si>
  <si>
    <t xml:space="preserve">Земельный налог (по обязательствам, возникшим до 1 января 2006 года), мобилизуемый на территориях городских округов</t>
  </si>
  <si>
    <t xml:space="preserve">1 09 06000 02 0000 110</t>
  </si>
  <si>
    <t xml:space="preserve">Прочие налоги и сборы (по отмененным налогам и сборам субъектов РФ)</t>
  </si>
  <si>
    <t xml:space="preserve">1 09 06010 02 0000 110</t>
  </si>
  <si>
    <t xml:space="preserve">Налог с продаж</t>
  </si>
  <si>
    <t xml:space="preserve">1 09 07000 00 0000 110</t>
  </si>
  <si>
    <t xml:space="preserve">Прочие налоги и сборы (по отмененным местным налогам и сборам)</t>
  </si>
  <si>
    <t xml:space="preserve">1 09 07010 00 0000 110</t>
  </si>
  <si>
    <t xml:space="preserve">Налог на рекламу</t>
  </si>
  <si>
    <t xml:space="preserve">1 09 07012 04 0000 110</t>
  </si>
  <si>
    <t xml:space="preserve">Налог на рекламу, мобилизуемый на территориях городских округов</t>
  </si>
  <si>
    <t xml:space="preserve">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 09 07032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 09 07050 00 0000 110</t>
  </si>
  <si>
    <t xml:space="preserve">Прочие местные налоги и сборы</t>
  </si>
  <si>
    <t xml:space="preserve">1 09 07052 04 0000 110</t>
  </si>
  <si>
    <t xml:space="preserve">Прочие местные налоги и сборы, мобилизуемые на территориях городских округов</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Ф, субъектам РФ и муниципальным образованиям</t>
  </si>
  <si>
    <t xml:space="preserve">1 11 01040 0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1 11 03000 00 0000 120</t>
  </si>
  <si>
    <t xml:space="preserve">Проценты, полученные от предоставления бюджетных кредитов внутри страны</t>
  </si>
  <si>
    <t xml:space="preserve">1 11 03040 04 0000 120</t>
  </si>
  <si>
    <t xml:space="preserve">Проценты, полученные от предоставления бюджетных кредитов внутри страны за счет средств   бюджетов городских округов</t>
  </si>
  <si>
    <t xml:space="preserve">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 11 05020 00 0000 120</t>
  </si>
  <si>
    <t xml:space="preserve">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t>
  </si>
  <si>
    <t xml:space="preserve">1 11 05024 04 0000 120</t>
  </si>
  <si>
    <t xml:space="preserve">Арендная плата и поступления от продажи права на заключение договоров аренды за земли, находящиеся в собственности городских округов</t>
  </si>
  <si>
    <t xml:space="preserve">1 11 05030 00 0000 120</t>
  </si>
  <si>
    <t xml:space="preserve">Доходы от сдачи в аренду имущества, находящегося в оперативном управлении органов гос.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1 11 05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1 11 07000 00 0000 120</t>
  </si>
  <si>
    <t xml:space="preserve">Платежи от государственных и муниципальных унитарных предприятий</t>
  </si>
  <si>
    <t xml:space="preserve">1 11 0701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2 00000 00 0000 000</t>
  </si>
  <si>
    <t xml:space="preserve">ПЛАТЕЖИ ПРИ ПОЛЬЗОВАНИИ ПРИРОДНЫМИ РЕСУРСАМИ</t>
  </si>
  <si>
    <t xml:space="preserve">1 12 01000 01 0000 120</t>
  </si>
  <si>
    <t xml:space="preserve">Плата за негативное воздействие на окружающую среду</t>
  </si>
  <si>
    <t xml:space="preserve">1 12 01 010 01 0000 120</t>
  </si>
  <si>
    <t xml:space="preserve">Плата за выбросы загрязняющих веществ в атмосферный воздух стационарными объектами</t>
  </si>
  <si>
    <t xml:space="preserve">1 12 01 020 01 0000 120</t>
  </si>
  <si>
    <t xml:space="preserve">Плата за выбросы загрязняющих веществ в атмосферный воздух передвижными объектами</t>
  </si>
  <si>
    <t xml:space="preserve">1 12 01 030 01 0000 120</t>
  </si>
  <si>
    <t xml:space="preserve">Плата за сбросы загрязняющих веществ в водные объекты</t>
  </si>
  <si>
    <t xml:space="preserve">1 12 01040 01 0000 120</t>
  </si>
  <si>
    <t xml:space="preserve">Плата за размещение отходов производства потребления</t>
  </si>
  <si>
    <t xml:space="preserve">1 13 00000 00 0000 000</t>
  </si>
  <si>
    <t xml:space="preserve">ДОХОДЫ ОТ ОКАЗАНИЯ ПЛАТНЫХ УСЛУГ И КОМПЕНСАЦИИ ЗАТРАТ ГОСУДАРСТВА</t>
  </si>
  <si>
    <t xml:space="preserve">1 13 02000 00 0000 130</t>
  </si>
  <si>
    <t xml:space="preserve">Лицензионные сборы</t>
  </si>
  <si>
    <t xml:space="preserve">1 13 02020 00 0000 130</t>
  </si>
  <si>
    <t xml:space="preserve">Сборы за выдачу лицензий на розничную продажу алкогольной продукции</t>
  </si>
  <si>
    <t xml:space="preserve">1 13 02023 04 0000 130</t>
  </si>
  <si>
    <t xml:space="preserve">Сборы за выдачу органами местного самоуправления городских округов лицензий на розничную продажу алкогольной продукции</t>
  </si>
  <si>
    <t xml:space="preserve">1 13 02030 00 0000 130</t>
  </si>
  <si>
    <t xml:space="preserve">Прочие лицензионные сборы</t>
  </si>
  <si>
    <t xml:space="preserve">1 13 02034 01 0000 130</t>
  </si>
  <si>
    <t xml:space="preserve">Прочие сборы за выдачу лицензий органами управления городских округов</t>
  </si>
  <si>
    <t xml:space="preserve">1 13 01000 00 0000 130</t>
  </si>
  <si>
    <t xml:space="preserve">Прочие доходы от оказания платных услуг (работ)</t>
  </si>
  <si>
    <t xml:space="preserve">1 13 01994 04 0000 130</t>
  </si>
  <si>
    <t xml:space="preserve">Прочие доходы  от оказания платных услуг (работ) получателями средств бюджетов городских округов</t>
  </si>
  <si>
    <t xml:space="preserve">Доходы от компенсации затрат государства</t>
  </si>
  <si>
    <t xml:space="preserve">1 13 02994 04 0000 130</t>
  </si>
  <si>
    <t xml:space="preserve">Прочие доходы  от компенсации затрат бюджетов городских округов</t>
  </si>
  <si>
    <t xml:space="preserve">1 14 00000 00 0000 000</t>
  </si>
  <si>
    <t xml:space="preserve">ДОХОДЫ ОТ ПРОДАЖИ МАТЕРИАЛЬНЫХ  И НЕМАТЕРИАЛЬНЫХ АКТИВОВ</t>
  </si>
  <si>
    <t xml:space="preserve">1 14 01000 00 0000 410</t>
  </si>
  <si>
    <t xml:space="preserve">Доходы от продажи квартир</t>
  </si>
  <si>
    <t xml:space="preserve">1 14 01040 04 0000 410</t>
  </si>
  <si>
    <t xml:space="preserve">Доходы  от продажи квартир, находящихся в собственности городских округов</t>
  </si>
  <si>
    <t xml:space="preserve">1 14 02000 00 0000 00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40 04 0000 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2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1 14 02043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6000 00 0000 43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1 14 06010 00 0000 430</t>
  </si>
  <si>
    <t xml:space="preserve">Доходы от продажи земельных участков, государственная собственность на которые не разграничена</t>
  </si>
  <si>
    <t xml:space="preserve">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 16 00000 00 0000 000</t>
  </si>
  <si>
    <t xml:space="preserve">ШТРАФЫ, САНКЦИИ, ВОЗМЕЩЕНИЕ УЩЕРБА</t>
  </si>
  <si>
    <t xml:space="preserve">1 16 03000 00 0000 140</t>
  </si>
  <si>
    <t xml:space="preserve">Денежные взыскания (штрафы) за нарушение законодательства о налогах и сборах </t>
  </si>
  <si>
    <t xml:space="preserve">1 16 03010 01 0000 140</t>
  </si>
  <si>
    <t xml:space="preserve">Денежные взыскания (штрафы) за нарушение законодательства о налогах и сборах, предусмотренные статьями 116, 118, 119.1, пунктом 1 и 2 статьи 120, статьями 125, 126, 128, 129, 129.1, 132, 133, 134, 135, 135.1  Налогового кодекса РФ, а также штрафы, взыскание которых осуществляется на основании ранее действовавшей статьи 117 НК РФ</t>
  </si>
  <si>
    <t xml:space="preserve">1 16 03030 01 0000 140</t>
  </si>
  <si>
    <t xml:space="preserve">Денежные взыскания (штрафы) за административные правонарушения в области налогов и сборов, предусмотренные Кодексом РФ об административных правонарушениях </t>
  </si>
  <si>
    <t xml:space="preserve">1 16 06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 16 08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1 16 18000 00 0000 140</t>
  </si>
  <si>
    <t xml:space="preserve">Денежные взыскания (штрафы) за нарушение бюджетного законодательства РФ</t>
  </si>
  <si>
    <t xml:space="preserve">1 16 18040 04 0000 140</t>
  </si>
  <si>
    <t xml:space="preserve">Денежные взыскания (штрафы) за нарушение бюджетного законодательства  (в части  бюджетов городских округов)</t>
  </si>
  <si>
    <t xml:space="preserve">1 16 21000 00 0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1 16 21040 04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1 16 25000 01 0000 140</t>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водного законодательства</t>
  </si>
  <si>
    <t xml:space="preserve">1 16 25010 01 0000 140</t>
  </si>
  <si>
    <t xml:space="preserve">Денежные взыскания (штрафы) за нарушения законодательства о недрах</t>
  </si>
  <si>
    <t xml:space="preserve">1 16 25030 01 0000 140</t>
  </si>
  <si>
    <t xml:space="preserve">Денежные взыскания (штрафы) за нарушение законодательства об охране и использовании животного мира </t>
  </si>
  <si>
    <t xml:space="preserve">1 16 25040 01 0000 140</t>
  </si>
  <si>
    <t xml:space="preserve">Денежные взыскания (штрафы) за нарушение законодательства об экологической экспертизе</t>
  </si>
  <si>
    <t xml:space="preserve">1 16 25050 01 0000 140</t>
  </si>
  <si>
    <t xml:space="preserve">Денежные взыскания (штрафы) за нарушение законодательства в области охраны окружающей среды</t>
  </si>
  <si>
    <t xml:space="preserve">1 16 25060 01 0000 140</t>
  </si>
  <si>
    <t xml:space="preserve">Денежные взыскания (штрафы) за нарушение земельного законодательства</t>
  </si>
  <si>
    <t xml:space="preserve">1 16 25080 01 0000 140</t>
  </si>
  <si>
    <t xml:space="preserve">Денежные взыскания (штрафы) за нарушение водного законодательства</t>
  </si>
  <si>
    <t xml:space="preserve">1 16 25083 04 0000 140</t>
  </si>
  <si>
    <t xml:space="preserve">Денежные взыскания (штрафы) за нарушение водного законодательства, установленные на водных объектах, находящихся в собственности городских округов</t>
  </si>
  <si>
    <t xml:space="preserve">1 16 27000 01 0000 140</t>
  </si>
  <si>
    <t xml:space="preserve">Денежные взыскания (штрафы) за нарушение ФЗ "О пожарной безопасности"</t>
  </si>
  <si>
    <t xml:space="preserve">1 16 28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1 16 30000 01 0000 140</t>
  </si>
  <si>
    <t xml:space="preserve">Денежные взыскания (штрафы) за административные правонарушения в области дорожного движения</t>
  </si>
  <si>
    <t xml:space="preserve">1 16 3001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1 16 30013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t>
  </si>
  <si>
    <t xml:space="preserve">1 16 30030 01 0000 140</t>
  </si>
  <si>
    <t xml:space="preserve">Прочие денежные взыскания (штрафы) за правонарушения в области дорожного движения</t>
  </si>
  <si>
    <t xml:space="preserve">1 16 33000 0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t>
  </si>
  <si>
    <t xml:space="preserve">1 16 33040 04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1 16 43000 01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1 16 51020 02 0000 140</t>
  </si>
  <si>
    <t xml:space="preserve">Денежные взыскания (штрафы), установленные законами субъектов РФ за несоблюдение муниципальных правовых актов, зачисляемые в бюджеты городских округов</t>
  </si>
  <si>
    <t xml:space="preserve">1 16 90000 00 0000 140</t>
  </si>
  <si>
    <t xml:space="preserve">Прочие поступления от денежных взысканий (штрафов) и иных сумм в возмещение ущерба</t>
  </si>
  <si>
    <t xml:space="preserve">1 16 90040 04 0000 140</t>
  </si>
  <si>
    <t xml:space="preserve">Прочие поступления от денежных взысканий (штрафов) и иных сумм в возмещении ущерба, зачисляемые в  бюджеты городских округов</t>
  </si>
  <si>
    <t xml:space="preserve">1 17 00000 00 0000 000</t>
  </si>
  <si>
    <t xml:space="preserve">ПРОЧИЕ НЕНАЛОГОВЫЕ ДОХОДЫ</t>
  </si>
  <si>
    <t xml:space="preserve">1 17 01000 00 0000 180</t>
  </si>
  <si>
    <t xml:space="preserve">Невыясненные поступления</t>
  </si>
  <si>
    <t xml:space="preserve">1 17 01040 04 0000 180</t>
  </si>
  <si>
    <t xml:space="preserve">Невыясненные поступления, зачисляемые в  бюджеты городских округов</t>
  </si>
  <si>
    <t xml:space="preserve">1 17 02000 00 0000 180</t>
  </si>
  <si>
    <t xml:space="preserve">Возмещение потерь сельскохозяйственного производства, связанных с  изъятием сельскохозяйственных угодий</t>
  </si>
  <si>
    <t xml:space="preserve">1 17 02000 04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городских округов </t>
  </si>
  <si>
    <t xml:space="preserve">1 17 05000 00 0000 180</t>
  </si>
  <si>
    <t xml:space="preserve">Прочие неналоговые доходы</t>
  </si>
  <si>
    <t xml:space="preserve">1 17 05040 04 0000 180</t>
  </si>
  <si>
    <t xml:space="preserve">Прочие неналоговые доходы  бюджетов городских округов</t>
  </si>
  <si>
    <t xml:space="preserve">1 19 00000 00 0000 000</t>
  </si>
  <si>
    <t xml:space="preserve">ВОЗВРАТ ОСТАТКОВ СУБСИДИЙ, СУБВЕНЦИЙ И ИНЫХ МЕЖБЮДЖЕТНЫХ ТРАНСФЕРТОВ, ИМЕЮЩИХ ЦЕЛЕВОЕ НАЗНАЧЕНИЕ, ПРОШЛЫХ ЛЕТ</t>
  </si>
  <si>
    <t xml:space="preserve">1 19 04000 04 0000 151</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2 00 00000 00 0000 000</t>
  </si>
  <si>
    <t xml:space="preserve">БЕЗВОЗМЕЗДНЫЕ ПОСТУПЛЕНИЯ</t>
  </si>
  <si>
    <t xml:space="preserve">2 02 00000 00 0000 000</t>
  </si>
  <si>
    <t xml:space="preserve">Безвозмездные поступления от др. бюджетов бюджетной системы РФ</t>
  </si>
  <si>
    <t xml:space="preserve">2 02 01000 00 0000 151</t>
  </si>
  <si>
    <t xml:space="preserve">Дотации бюджетам субъектов РФ и муниципальных образований</t>
  </si>
  <si>
    <t xml:space="preserve">2 02 01999 04 0000 151</t>
  </si>
  <si>
    <t xml:space="preserve">Прочие дотации бюджетам городских округов</t>
  </si>
  <si>
    <t xml:space="preserve">2 02 02000 00 0000 151</t>
  </si>
  <si>
    <t xml:space="preserve">Субсидии бюджетам субъектов РФ и муниципальных образований (межбюджетные субсидии)</t>
  </si>
  <si>
    <t xml:space="preserve">2 02 02008 00 0000 151</t>
  </si>
  <si>
    <t xml:space="preserve">Субсидии бюджетам на обеспечение жильем молодых семей</t>
  </si>
  <si>
    <t xml:space="preserve">2 02 02008 04 0000 151</t>
  </si>
  <si>
    <t xml:space="preserve">Субсидии бюджетам городских округов на обеспечение жильем молодых семей</t>
  </si>
  <si>
    <t xml:space="preserve">2 02 02009 00 0000 151</t>
  </si>
  <si>
    <t xml:space="preserve">Субсидии бюджетам на государственную поддержку малого и среднего предпринимательства, включая крестьянские (фермерские) хозяйства</t>
  </si>
  <si>
    <t xml:space="preserve">2 02 02009 04 0000 151</t>
  </si>
  <si>
    <t xml:space="preserve">Субсидии бюджетам городских округов на государственную поддержку малого и среднего предпринимательства, включая крестьянские (фермерские) хозяйства</t>
  </si>
  <si>
    <t xml:space="preserve">2 02 02077 00 0000 151</t>
  </si>
  <si>
    <t xml:space="preserve">Субсидии бюджетам на бюджетные инвестиции в объекты капитального строительства собственности муниципальных образований</t>
  </si>
  <si>
    <t xml:space="preserve">2 02 02077 04 0000 151</t>
  </si>
  <si>
    <t xml:space="preserve">Субсидии бюджетам городских округовна бюджетные инвестиции в объекты капитального строительства собственности муниципальных образований</t>
  </si>
  <si>
    <t xml:space="preserve">2 02 02085 00 0000 151</t>
  </si>
  <si>
    <t xml:space="preserve">Субсидии бюджетам на осуществление мероприятий по обеспечению жильем граждан Российской Федерации , проживающих в сельской местности</t>
  </si>
  <si>
    <t xml:space="preserve">2 02 02085 04 0000 151</t>
  </si>
  <si>
    <t xml:space="preserve">Субсидии бюджетам городских округов на осуществление мероприятий по обеспечению жильем граждан Российской Федерации , проживающих в сельской местности</t>
  </si>
  <si>
    <t xml:space="preserve">2 02 02024 00 0000 151</t>
  </si>
  <si>
    <t xml:space="preserve">Субсидии бюджетам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2024 04 0000 151</t>
  </si>
  <si>
    <t xml:space="preserve">Субсид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2215 00 0000 151</t>
  </si>
  <si>
    <t xml:space="preserve">Субсидии бюджетам на создание в общеобразовательных организациях, расположенных в сельской местности, условий для занятий физической культурой и спортом</t>
  </si>
  <si>
    <t xml:space="preserve">2 02 02215 04 0000 151</t>
  </si>
  <si>
    <t xml:space="preserve">Субсидии бюджетам городских округов на создание в общеобразовательных организациях, расположенных в сельской местности, условий для занятий физической культурой и спортом</t>
  </si>
  <si>
    <t xml:space="preserve">2 02 02088 04 0001 151</t>
  </si>
  <si>
    <t xml:space="preserve">Субсидии бюджетам городских округов на обеспечение мероприятий по капитальному ремонту многоквартирных домов за счет средств, поступивших от государственной корпорации  Фонд содействия реформированию жилищно-коммунального хозяйства</t>
  </si>
  <si>
    <t xml:space="preserve">2 02 02089 00 0000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2 02 02089 04 0000 151</t>
  </si>
  <si>
    <t xml:space="preserve">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2 02 02089 04 0001 151</t>
  </si>
  <si>
    <t xml:space="preserve">Субсидии бюджетам городских округов на обеспечение мероприятий по капитальному ремонту многоквартирных домов за счет средств бюджетов</t>
  </si>
  <si>
    <t xml:space="preserve">2 02 02051 00 0000 151</t>
  </si>
  <si>
    <t xml:space="preserve">Субсидии бюджетам на реализацию федеральных целевых программ
</t>
  </si>
  <si>
    <t xml:space="preserve">2 02 02051 04 0000 151</t>
  </si>
  <si>
    <t xml:space="preserve">Субсидии бюджетам городских округов на реализацию федеральных целевых программ
</t>
  </si>
  <si>
    <t xml:space="preserve">2 02 02999 00 0000 151</t>
  </si>
  <si>
    <t xml:space="preserve">Прочие субсидии</t>
  </si>
  <si>
    <t xml:space="preserve">2 02 02999 04 0000 151</t>
  </si>
  <si>
    <t xml:space="preserve">Прочие субсидии бюджетам городских округов</t>
  </si>
  <si>
    <t xml:space="preserve">2 02 03000 00 0000 151</t>
  </si>
  <si>
    <t xml:space="preserve">Субвенции бюджетам субъектов РФ и муниципальных образований</t>
  </si>
  <si>
    <t xml:space="preserve">2 02 03002 00 0000 151</t>
  </si>
  <si>
    <t xml:space="preserve">Субвенции бюджетам на осуществление полномочий по подготовке проведения статистических переписей</t>
  </si>
  <si>
    <t xml:space="preserve">2 02 03002 04 0000 151</t>
  </si>
  <si>
    <t xml:space="preserve">Субвенции бюджетам городских округов на осуществление полномочий по подготовке проведения статистических переписей</t>
  </si>
  <si>
    <t xml:space="preserve">2 02 03007 00 0000 151</t>
  </si>
  <si>
    <t xml:space="preserve">Субвенции бюджетам на составление (изменений и дополнение) списков кандидатов в присяжные заседатели федеральных судов общей юрисдикции в РФ</t>
  </si>
  <si>
    <t xml:space="preserve">2 02 03007 04 0000 151</t>
  </si>
  <si>
    <t xml:space="preserve">Субвенции бюджетам городских округов на составление (изменений и дополнение) списков кандидатов в присяжные заседатели федеральных судов общей юрисдикции в РФ</t>
  </si>
  <si>
    <t xml:space="preserve">2 02 03021 00 0000 151</t>
  </si>
  <si>
    <t xml:space="preserve">Субвенции бюджетам муниципальных образований на ежемесячное денежное вознаграждение за классное руководство</t>
  </si>
  <si>
    <t xml:space="preserve">2 02 03021 04 0000 151</t>
  </si>
  <si>
    <t xml:space="preserve">Субвенции бюджетам городских округов на ежемесячное денежное вознаграждение за классное руководство</t>
  </si>
  <si>
    <t xml:space="preserve">2 02 03022 00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2 02 03022 04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2 02 03024 00 0000 151</t>
  </si>
  <si>
    <t xml:space="preserve">Субвенции местным бюджетам на выполнение передаваемых полномочий субъектов РФ</t>
  </si>
  <si>
    <t xml:space="preserve">2 02 03024 04 0000 151</t>
  </si>
  <si>
    <t xml:space="preserve">Субвенции бюджетам городских округов на выполнение передаваемых полномочий субъектов РФ</t>
  </si>
  <si>
    <t xml:space="preserve">2 02 03026 00 0000 151</t>
  </si>
  <si>
    <t xml:space="preserve">Субвенции бюджетам муниципальных образова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6 04 0000 151</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9 00 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2 02 03029 04 0000 151</t>
  </si>
  <si>
    <t xml:space="preserve">Субвенции бюджетам городских округов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2 02 03055 00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55 04 0000 151</t>
  </si>
  <si>
    <t xml:space="preserve">Субвенц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69 00 0000 151</t>
  </si>
  <si>
    <t xml:space="preserve">Субвенции бюджетам на обеспечение жильем отдельных категорий граждан, установленных федеральным законом от 12 января 1995 года №5-ФЗ "О ветеранах", в соответствии с Указом Президента Российской Федерации от 7 мая 2008 года №714 "Об обеспечении жильем ветеранов Великой Отечественной войны 1941-1945 годов"</t>
  </si>
  <si>
    <t xml:space="preserve">2 02 03069 04 0000 151</t>
  </si>
  <si>
    <t xml:space="preserve">Субвенции бюджетам городских округов на обеспечение жильем отдельных категорий граждан, установленных федеральным законом от 12 января 1995 года №5-ФЗ "О ветеранах", в соответствии с Указом Президента Российской Федерации от 7 мая 2008 года №714 "Об обеспечении жильем ветеранов Великой Отечественной войны 1941-1945 годов"</t>
  </si>
  <si>
    <t xml:space="preserve">2 02 03070 00 0000 151</t>
  </si>
  <si>
    <t xml:space="preserve">Субвенции бюджетам на обеспечение жильем отдельных категорий граждан, установленных федеральным законом от 12 января 1995 года №5-ФЗ "О ветеранах" и от 24 ноября 1995 года №181-ФЗ "О социальной защите инвалидов в Российской Федерации"</t>
  </si>
  <si>
    <t xml:space="preserve">2 02 03070 04 0000 151</t>
  </si>
  <si>
    <t xml:space="preserve">Субвенции бюджетам городских округов на обеспечение жильем отдельных категорий граждан, установленных федеральным законом от 12 января 1995 года №5-ФЗ "О ветеранах" и от 24 ноября 1995 года №181-ФЗ "О социальной защите инвалидов в Российской Федерации"</t>
  </si>
  <si>
    <t xml:space="preserve">2 02 03077 00 0000 151</t>
  </si>
  <si>
    <t xml:space="preserve">Субвенции бюджетам на приобретение жилья гражданам, уволенным с военной службы (службы), и приравненными к ним лицами</t>
  </si>
  <si>
    <t xml:space="preserve">2 02 03077 04 0000 151</t>
  </si>
  <si>
    <t xml:space="preserve">Субвенции бюджетам городских округов на приобретение жилья гражданам, уволенным с военной службы (службы), и приравненными к ним лицами</t>
  </si>
  <si>
    <t xml:space="preserve">2 02 03078 00 0000 151</t>
  </si>
  <si>
    <t xml:space="preserve">Субвенции бюджетам на модернизацию региональных систем общего образования</t>
  </si>
  <si>
    <t xml:space="preserve">2 02 03078 04 0000 151</t>
  </si>
  <si>
    <t xml:space="preserve">Субвенции бюджетам городских округов на модернизацию региональных систем общего образования</t>
  </si>
  <si>
    <t xml:space="preserve">2 02 03119 00 0000 151</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03119 04 0000 151</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03999 00 0000 151</t>
  </si>
  <si>
    <t xml:space="preserve">Прочие субвенции</t>
  </si>
  <si>
    <t xml:space="preserve">2 02 03999 04 0000 151</t>
  </si>
  <si>
    <t xml:space="preserve">Прочие субвенции бюджетам городских округов</t>
  </si>
  <si>
    <t xml:space="preserve">2 02 04000 00 0000 151</t>
  </si>
  <si>
    <t xml:space="preserve">Иные межбюджетные трансферты</t>
  </si>
  <si>
    <t xml:space="preserve">2 02 04005 00 0000 151</t>
  </si>
  <si>
    <t xml:space="preserve">Межбюджетные трансферты,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5 04 0000 151</t>
  </si>
  <si>
    <t xml:space="preserve">Межбюджетные трансферты,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12 00 0000 151</t>
  </si>
  <si>
    <t xml:space="preserve">Межбюджетные трансферты, передаваемые бюджетам для компенсации дополнительных расходов, возникающих в результате решений, принятых органами власти другого уровня</t>
  </si>
  <si>
    <t xml:space="preserve">2 02 04012 04 0000 151</t>
  </si>
  <si>
    <t xml:space="preserve">Межбюджетные трансферты, передаваемые бюджетам городских округов для компенсации дополнительных расходов, возникающих в результате решений, принятых органами власти другого уровня</t>
  </si>
  <si>
    <t xml:space="preserve">2 02 04025 00 0000 151</t>
  </si>
  <si>
    <t xml:space="preserve">Межбюджетные трансферты, передаваемые бюджетам на комплектование книжных фондов библиотек муниципальных образований</t>
  </si>
  <si>
    <t xml:space="preserve">2 02 04025 04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2 02 04061 00 0000 151
</t>
  </si>
  <si>
    <t xml:space="preserve">Межбюджетные трансферты, передаваемые бюджетам на создание и развитие сети многофункциональных центров предоставления государственных и муниципальных услуг
</t>
  </si>
  <si>
    <t xml:space="preserve">2 02 04061 04 0000 151
</t>
  </si>
  <si>
    <t xml:space="preserve">Межбюджетные трансферты, передаваемые бюджетам городских округов на создание и развитие сети многофункциональных центров предоставления государственных и муниципальных услуг
</t>
  </si>
  <si>
    <t xml:space="preserve">2 02 04999 00 0000 151</t>
  </si>
  <si>
    <t xml:space="preserve">Прочие межбюджетные трансферты</t>
  </si>
  <si>
    <t xml:space="preserve">2 02 04999 04 0000 151</t>
  </si>
  <si>
    <t xml:space="preserve">Прочие межбюджетные трансферты, передаваемые бюджетам городских округов</t>
  </si>
  <si>
    <t xml:space="preserve">2 07 00000 00 0000 180</t>
  </si>
  <si>
    <t xml:space="preserve">ПРОЧИЕ БЕЗВОЗМЕЗДНЫЕ ПОСТУПЛЕНИЯ</t>
  </si>
  <si>
    <t xml:space="preserve">2 07 04000 04 0000 180</t>
  </si>
  <si>
    <t xml:space="preserve">Прочие безвозмездные поступления в  бюджеты городских округов</t>
  </si>
  <si>
    <t xml:space="preserve">2 07 04010 04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городских округов</t>
  </si>
  <si>
    <t xml:space="preserve">2 07 04020 04 0000 180</t>
  </si>
  <si>
    <t xml:space="preserve">Поступления от денежных пожертвований, предоставляемых физическими лицами получателям средств бюджетов городских округов                                                                                </t>
  </si>
  <si>
    <t xml:space="preserve">2 07 04050 04 0000 180</t>
  </si>
  <si>
    <t xml:space="preserve">Прочие безвозмездные поступления в бюджеты городских округов                                                                                                                                            </t>
  </si>
  <si>
    <t xml:space="preserve">2 19 00000 00 0000 000</t>
  </si>
  <si>
    <t xml:space="preserve">2 19 04000 04 0000 151</t>
  </si>
  <si>
    <t xml:space="preserve">Возврат остатков субсидий, субвенций и иных межбюджетных трансфертов, имеющих целевое назначение, прошлых лет</t>
  </si>
  <si>
    <t xml:space="preserve">8 90 00000 00 0000 000</t>
  </si>
  <si>
    <t xml:space="preserve">                    ВСЕГО  ДОХОДОВ</t>
  </si>
  <si>
    <r>
      <rPr>
        <sz val="10"/>
        <rFont val="Times New Roman Cyr"/>
        <family val="1"/>
        <charset val="204"/>
      </rPr>
      <t xml:space="preserve">Приложение №</t>
    </r>
    <r>
      <rPr>
        <sz val="10"/>
        <rFont val="Times New Roman Cyr"/>
        <family val="0"/>
        <charset val="204"/>
      </rPr>
      <t xml:space="preserve">   2   </t>
    </r>
  </si>
  <si>
    <t xml:space="preserve">от  22.06.2015 № 1-4/658</t>
  </si>
  <si>
    <t xml:space="preserve">ДОХОДЫ БЮДЖЕТА</t>
  </si>
  <si>
    <t xml:space="preserve">ГОРОДСКОГО ОКРУГА ДОМОДЕДОВО ЗА 2014 ГОД</t>
  </si>
  <si>
    <t xml:space="preserve">ПО КОДАМ КЛАССИФИКАЦИИ ДОХОДОВ БЮДЖЕТА</t>
  </si>
  <si>
    <t xml:space="preserve">администратора поступлений</t>
  </si>
  <si>
    <t xml:space="preserve">доходов бюджета</t>
  </si>
  <si>
    <t xml:space="preserve">ДОХОДЫ, всего</t>
  </si>
  <si>
    <t xml:space="preserve"> Министерство сельского хозяйства и продовольствия Московской области</t>
  </si>
  <si>
    <t xml:space="preserve">006</t>
  </si>
  <si>
    <t xml:space="preserve">Управление здравоохранения Администрации городского округа Домодедово Московской области</t>
  </si>
  <si>
    <t xml:space="preserve">015</t>
  </si>
  <si>
    <t xml:space="preserve">Прочие доходы от компенсации затрат  бюджетов городских округов </t>
  </si>
  <si>
    <t xml:space="preserve">Межбюджетные трансферты, передаваемые бюджетам городских округов для компенсации дополнительных расходов, возникших в результате решений, принятых органами власти другого уровня</t>
  </si>
  <si>
    <t xml:space="preserve">Комитет по культуре, делам молодежи и спорту Администрации городского округа Домодедово Московской области</t>
  </si>
  <si>
    <t xml:space="preserve">016</t>
  </si>
  <si>
    <t xml:space="preserve">Администрация городского округа Домодедово Московской области</t>
  </si>
  <si>
    <t xml:space="preserve">017</t>
  </si>
  <si>
    <t xml:space="preserve">Субсидии бюджетам городских округов на реализацию федеральных целевых программ</t>
  </si>
  <si>
    <t xml:space="preserve">Межбюджетные трансферты, передаваемые бюджетам городских округов на создание и развитие сети многофункциональных центров предоставления государственных и муниципальных услуг</t>
  </si>
  <si>
    <t xml:space="preserve">2 02 04061 04 0000 151 </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городских округов  </t>
  </si>
  <si>
    <t xml:space="preserve">2 07 04020 04 0200 180</t>
  </si>
  <si>
    <t xml:space="preserve">2 07 04050 04 0200 180</t>
  </si>
  <si>
    <t xml:space="preserve"> Федеральная служба по надзору в сфере природопользования</t>
  </si>
  <si>
    <t xml:space="preserve">048</t>
  </si>
  <si>
    <t xml:space="preserve"> Федеральная служба по ветеринарному и  фитосанитарному надзору
</t>
  </si>
  <si>
    <t xml:space="preserve">081</t>
  </si>
  <si>
    <t xml:space="preserve">Федеральное казначейство
</t>
  </si>
  <si>
    <t xml:space="preserve">100</t>
  </si>
  <si>
    <t xml:space="preserve">Акцизы по подакцизным товарам (продукции), производимым на территории Российской Федерации
</t>
  </si>
  <si>
    <t xml:space="preserve">1 03 02000 01 0000 110
</t>
  </si>
  <si>
    <t xml:space="preserve"> Федеральная служба по надзору в сфере  транспорта</t>
  </si>
  <si>
    <t xml:space="preserve">106</t>
  </si>
  <si>
    <t xml:space="preserve">1 16 25050 01 6000 140</t>
  </si>
  <si>
    <t xml:space="preserve">1 16 30000 01 6000 140</t>
  </si>
  <si>
    <t xml:space="preserve">Управление образования Администрации городского округа Домодедово Московской области</t>
  </si>
  <si>
    <t xml:space="preserve">114</t>
  </si>
  <si>
    <t xml:space="preserve">Комитет по управлению имуществом Администрации городского округа Домодедово Московской области</t>
  </si>
  <si>
    <t xml:space="preserve">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П, в том числе казенных) в части платы за установку и эксплуатаци</t>
  </si>
  <si>
    <t xml:space="preserve">1 111 09044 04 0100 120  </t>
  </si>
  <si>
    <t xml:space="preserve">Муниципальное казенное учреждение городского округа Домодедово "Управление нежилых помещений"</t>
  </si>
  <si>
    <t xml:space="preserve">130</t>
  </si>
  <si>
    <t xml:space="preserve">Федеральная служба по надзору в сфере защиты прав потребителей и благополучия человека</t>
  </si>
  <si>
    <t xml:space="preserve">141</t>
  </si>
  <si>
    <t xml:space="preserve">Федеральная служба по труду и занятости</t>
  </si>
  <si>
    <t xml:space="preserve">150</t>
  </si>
  <si>
    <t xml:space="preserve">Федеральная налоговая служба</t>
  </si>
  <si>
    <t xml:space="preserve">Налог, взимаемый в связи с применением упрощенной системы налогообложения </t>
  </si>
  <si>
    <t xml:space="preserve">1 05 04010 02 1000 110</t>
  </si>
  <si>
    <t xml:space="preserve">ЗАДОЛЖЕННОСТЬ И ПЕРЕРАСЧЕТЫ ПО ОТМЕНЕННЫМ НАЛОГАМ, СБОРАМ И ИНЫМ ОБЯЗАТЕЛЬНЫМ ПЛАТЕЖАМ</t>
  </si>
  <si>
    <t xml:space="preserve">Министерство внутренних дел Российской Федерации</t>
  </si>
  <si>
    <t xml:space="preserve">188</t>
  </si>
  <si>
    <t xml:space="preserve">Федеральная миграционная служба</t>
  </si>
  <si>
    <t xml:space="preserve">192</t>
  </si>
  <si>
    <t xml:space="preserve">Федеральная служба государственной регистрации, кадастра и картографии</t>
  </si>
  <si>
    <t xml:space="preserve">321</t>
  </si>
  <si>
    <t xml:space="preserve">Главное управление государственного административно-технического надзора Московской области</t>
  </si>
  <si>
    <t xml:space="preserve">816</t>
  </si>
  <si>
    <t xml:space="preserve">Приложение № 3</t>
  </si>
  <si>
    <t xml:space="preserve">от 22.06.2015  № 1-4/658</t>
  </si>
  <si>
    <t xml:space="preserve">Приложение №  4 </t>
  </si>
  <si>
    <t xml:space="preserve">от  17.12.2013  №  1-4/553</t>
  </si>
  <si>
    <t xml:space="preserve">Исполнение расходов бюджета городского округа Домодедово за 2014 год </t>
  </si>
  <si>
    <t xml:space="preserve">по разделам, подразделам, целевым статьям (муниципальным программам</t>
  </si>
  <si>
    <t xml:space="preserve">городского округа Домодедово и непрограммным направлениям деятельности), </t>
  </si>
  <si>
    <t xml:space="preserve">группам и подгруппам видов расходов классификации расходов бюджетов</t>
  </si>
  <si>
    <t xml:space="preserve">Наименование расхода</t>
  </si>
  <si>
    <t xml:space="preserve">Код ФКР</t>
  </si>
  <si>
    <t xml:space="preserve">Процент исполнения</t>
  </si>
  <si>
    <t xml:space="preserve">Рз</t>
  </si>
  <si>
    <t xml:space="preserve">ПР</t>
  </si>
  <si>
    <t xml:space="preserve">ЦСР</t>
  </si>
  <si>
    <t xml:space="preserve">ВР</t>
  </si>
  <si>
    <t xml:space="preserve">к утвержденному плану, %</t>
  </si>
  <si>
    <t xml:space="preserve">к уточненному плану, %</t>
  </si>
  <si>
    <t xml:space="preserve">ВСЕГО:</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Муниципальная программа  "Эффективная власть"</t>
  </si>
  <si>
    <t xml:space="preserve">12 0 0000</t>
  </si>
  <si>
    <t xml:space="preserve">Подпрограмма "Обеспечение деятельности Совета депутатов городского округа Домодедово на 2014-2016 годы"</t>
  </si>
  <si>
    <t xml:space="preserve">12 9 0000</t>
  </si>
  <si>
    <t xml:space="preserve">Глава муниципального образования</t>
  </si>
  <si>
    <t xml:space="preserve">12 9 1203</t>
  </si>
  <si>
    <t xml:space="preserve">000</t>
  </si>
  <si>
    <t xml:space="preserve">Расходы на выплату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на выплаты персоналу государственных (муниципальных) органов</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Муниципальная программа "Эффективная власть"</t>
  </si>
  <si>
    <t xml:space="preserve">Центральный аппарат</t>
  </si>
  <si>
    <t xml:space="preserve">01 </t>
  </si>
  <si>
    <t xml:space="preserve">12 9 1204</t>
  </si>
  <si>
    <t xml:space="preserve">Закупка товаров, работ и услуг для государственных (муниципальных) нужд</t>
  </si>
  <si>
    <t xml:space="preserve">200</t>
  </si>
  <si>
    <t xml:space="preserve">Иные закупки  товаров, работ и услуг для муниципальных нужд</t>
  </si>
  <si>
    <t xml:space="preserve">240</t>
  </si>
  <si>
    <t xml:space="preserve">Иные бюджетные ассигнования</t>
  </si>
  <si>
    <t xml:space="preserve">800</t>
  </si>
  <si>
    <t xml:space="preserve">Уплата налогов, сборов и иных платежей</t>
  </si>
  <si>
    <t xml:space="preserve">850</t>
  </si>
  <si>
    <t xml:space="preserve">Уплата налога на имущество организаций и земельного налога</t>
  </si>
  <si>
    <t xml:space="preserve">12 9 1295</t>
  </si>
  <si>
    <t xml:space="preserve">Функционирование Правительства РФ, высших исполнительных органов государственной власти субъектов РФ, местных администраций</t>
  </si>
  <si>
    <t xml:space="preserve">04</t>
  </si>
  <si>
    <t xml:space="preserve">Подпрограмма "Развитие информационно-коммуникационных технологий городского округа Домодедово на 2014-2016 годы"</t>
  </si>
  <si>
    <t xml:space="preserve">12 2 0000</t>
  </si>
  <si>
    <t xml:space="preserve">12 2 2204</t>
  </si>
  <si>
    <t xml:space="preserve">12 2 6142</t>
  </si>
  <si>
    <t xml:space="preserve">Подпрограмма "Обеспечение деятельности Администрации городского округа Домодедово на 2014-2016 годы"</t>
  </si>
  <si>
    <t xml:space="preserve">12 6 0000</t>
  </si>
  <si>
    <t xml:space="preserve">12 6 2200</t>
  </si>
  <si>
    <t xml:space="preserve">12 6 2204</t>
  </si>
  <si>
    <t xml:space="preserve">12 6 2295</t>
  </si>
  <si>
    <t xml:space="preserve">Центральный аппарат (отделы, обеспечивающие предоставление гражданам РФ, имеющим место жительства в Московской области, субсидий на оплату жилого помещения и коммунальных услуг и находящихся в составе Администрации или в структуре ее управомоченного учреждения)</t>
  </si>
  <si>
    <t xml:space="preserve">12 6 6142</t>
  </si>
  <si>
    <t xml:space="preserve">Центральный аппарат (обеспечение полномочий в сфере образования и организации деятельности комиссий по делам несовершеннолетних и защите их прав городов и районов)</t>
  </si>
  <si>
    <t xml:space="preserve">12 6 6068</t>
  </si>
  <si>
    <t xml:space="preserve">Центральный аппарат (обеспечение полномочий по временному хранению, комплектованию, учету и использованию архивных документов, относящихся к собственности Московской области и временно хранящихся ы муниципальных архивах)</t>
  </si>
  <si>
    <t xml:space="preserve">12 6 6069</t>
  </si>
  <si>
    <t xml:space="preserve">Иные закупки  товаров, работ и  услуг для муниципальных нужд</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Подпрограмма "Обеспечение реализации полномочий Финансового управления Администрации городского округа Домодедово на 2014-2016 годы"</t>
  </si>
  <si>
    <t xml:space="preserve">12 5 0000</t>
  </si>
  <si>
    <t xml:space="preserve">12 5 1204</t>
  </si>
  <si>
    <t xml:space="preserve">12 5 1295</t>
  </si>
  <si>
    <t xml:space="preserve">Подпрограмма "Обеспечение деятельности Счетной палаты Администрации городского округа Домодедово Московской области на 2014-2016 годы"</t>
  </si>
  <si>
    <t xml:space="preserve">12 7 0000</t>
  </si>
  <si>
    <t xml:space="preserve">12 7 1204</t>
  </si>
  <si>
    <t xml:space="preserve">Резервные фонды</t>
  </si>
  <si>
    <t xml:space="preserve">11</t>
  </si>
  <si>
    <t xml:space="preserve">99 0 0000</t>
  </si>
  <si>
    <t xml:space="preserve">Резервные фонды местных администраций</t>
  </si>
  <si>
    <t xml:space="preserve">99 0 0500</t>
  </si>
  <si>
    <t xml:space="preserve">Резервные средства</t>
  </si>
  <si>
    <t xml:space="preserve">870</t>
  </si>
  <si>
    <t xml:space="preserve">Другие общегосударственные вопросы</t>
  </si>
  <si>
    <t xml:space="preserve">13</t>
  </si>
  <si>
    <t xml:space="preserve">Муниципальная программа "Предпринимательство городского округа Домодедово на 2014-2016 годы"</t>
  </si>
  <si>
    <t xml:space="preserve">11 0 0000</t>
  </si>
  <si>
    <t xml:space="preserve">Подпрограмма "Содействие занятости населения городского округа Домодедово на 2014-2016 годы"</t>
  </si>
  <si>
    <t xml:space="preserve">11 2 0000</t>
  </si>
  <si>
    <t xml:space="preserve">11 2 2203</t>
  </si>
  <si>
    <t xml:space="preserve">Субсидии юридическим лицам (кроме муниципальных учреждений) и физическим лицам - производителям товаров, работ и услуг, в том числе:</t>
  </si>
  <si>
    <t xml:space="preserve">810</t>
  </si>
  <si>
    <t xml:space="preserve">Субсидия на реализацию мероприятий по содействию занятости населения по организации временного трудоустройства несовершеннолетних граждан в возрасте от 14 до 18 лет</t>
  </si>
  <si>
    <t xml:space="preserve">12 6 2203</t>
  </si>
  <si>
    <t xml:space="preserve">Исполнение судебных актов </t>
  </si>
  <si>
    <t xml:space="preserve">830</t>
  </si>
  <si>
    <t xml:space="preserve">Специальные расходы</t>
  </si>
  <si>
    <t xml:space="preserve">880</t>
  </si>
  <si>
    <t xml:space="preserve">Подпрограмма "Обеспечение деятельности МКУ "Управление нежилых помещений на 2014-2016 годы"</t>
  </si>
  <si>
    <t xml:space="preserve">12 8 0000</t>
  </si>
  <si>
    <t xml:space="preserve">12 8 2299</t>
  </si>
  <si>
    <t xml:space="preserve">Расходы на выплаты персоналу казенных учреждений</t>
  </si>
  <si>
    <t xml:space="preserve">110</t>
  </si>
  <si>
    <t xml:space="preserve">12 8 2295</t>
  </si>
  <si>
    <t xml:space="preserve">12 8 2514</t>
  </si>
  <si>
    <t xml:space="preserve">Подпрограмма "Обеспечение деятельности МКУ "Домодедовская статистика на 2014-2016 годы"</t>
  </si>
  <si>
    <t xml:space="preserve">12 Б 0000</t>
  </si>
  <si>
    <t xml:space="preserve">12 Б 2299</t>
  </si>
  <si>
    <t xml:space="preserve">12 Б 2295</t>
  </si>
  <si>
    <t xml:space="preserve">Подпрограмма "Обеспечение деятельности МБУ  "Многофункциональный центр предоставления государственных и муниципальных услуг" на 2014-2016 годы"</t>
  </si>
  <si>
    <t xml:space="preserve">12 Г 0000</t>
  </si>
  <si>
    <t xml:space="preserve">Предоставление субсидий бюджетным, автономным учреждениям и иным некоммерческим организациям</t>
  </si>
  <si>
    <t xml:space="preserve">12 Г 2203</t>
  </si>
  <si>
    <t xml:space="preserve">600</t>
  </si>
  <si>
    <t xml:space="preserve">Субсидии бюджетным учреждениям, в том числе: </t>
  </si>
  <si>
    <t xml:space="preserve">610</t>
  </si>
  <si>
    <t xml:space="preserve">Целевая субсидия на мероприятия по реализации проекта "Банк-Клиент"</t>
  </si>
  <si>
    <t xml:space="preserve">Целевая субсидия на приобретение основных средств, оргтехники</t>
  </si>
  <si>
    <t xml:space="preserve">Целевая субсидия на приобретение серверного оборудования</t>
  </si>
  <si>
    <t xml:space="preserve">Софинансирование расходов за счет средств субсидии из областного бюджета на организацию деятельности МБУ «МФЦ»  в рамках подпрограммы «Снижение административных барьеров, повышение качества предоставления государственных и муниципальных услуг, в том числе на базе многофункциональных центров предоставления государственных и муниципальных услуг» государственной программы Московской области «Эффективная власть»</t>
  </si>
  <si>
    <t xml:space="preserve">12 Г 6065</t>
  </si>
  <si>
    <t xml:space="preserve">Целевая субсидия на приобретение оборудования для обеспечения деятельности МБУ "МФЦ"</t>
  </si>
  <si>
    <t xml:space="preserve">Подпрограмма "Обеспечение деятельности комитета по управлению имуществом Администрации городского округа Домодедово Московской области на 2014-2016 годы"</t>
  </si>
  <si>
    <t xml:space="preserve">12 Д 0000</t>
  </si>
  <si>
    <t xml:space="preserve">Осуществление полномочий органов местного самоуправления</t>
  </si>
  <si>
    <t xml:space="preserve">12 Д 2204</t>
  </si>
  <si>
    <t xml:space="preserve">12 Д 2295</t>
  </si>
  <si>
    <t xml:space="preserve">Подпрограмма "Развитие имущественного комплекса городского округа Домодедово, в том числе обеспечение государственной регистрации права  собственности в городском округе Домодедово; управление и распоряжение акциями хозяйственных обществ; приватизация имущества; управление и распоряжение земельными участками на 2014-2016 годы"</t>
  </si>
  <si>
    <t xml:space="preserve">12 Ж 0000</t>
  </si>
  <si>
    <t xml:space="preserve">12 Ж 2002</t>
  </si>
  <si>
    <t xml:space="preserve">12 Ж 2203</t>
  </si>
  <si>
    <t xml:space="preserve">Иные закупки  товаров, работ и  услуг для муниципальных нужд, втом числе:</t>
  </si>
  <si>
    <t xml:space="preserve">Взнос в уставной капиталл муниципальных унитарных предприятий</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Муниципальная программа "Безопасность населения городского округа Домодедово на 2014-2016 годы"</t>
  </si>
  <si>
    <t xml:space="preserve">08 0 0000</t>
  </si>
  <si>
    <t xml:space="preserve">Подпрограмма "Снижение рисков и смягчение последствий чрезвычайных ситуаций природного и техногенного характера на территории городского округа Домодедово на 2014-2016 годы"</t>
  </si>
  <si>
    <t xml:space="preserve">08 2 0000</t>
  </si>
  <si>
    <t xml:space="preserve">Предупреждение и ликвидация последствий чрезвычайных ситуаций и стихийных бедствий природного и техногенного характера</t>
  </si>
  <si>
    <t xml:space="preserve">08 2 2218</t>
  </si>
  <si>
    <t xml:space="preserve">Мероприятия по гражданской обороне</t>
  </si>
  <si>
    <t xml:space="preserve">08 2 2219</t>
  </si>
  <si>
    <t xml:space="preserve">Подготовка населения и организаций к действиям в чрезвычайной ситуации в мирное и военное время</t>
  </si>
  <si>
    <t xml:space="preserve">Подпрограмма "Развитие и совершенствование систем оповещения и информирования населения городского округа Домодедово на 2014-2016 годы"</t>
  </si>
  <si>
    <t xml:space="preserve">08 3 0000</t>
  </si>
  <si>
    <t xml:space="preserve">Развитие и совершенствование комплексной системы оповещения населения при чрезвычайной ситуации</t>
  </si>
  <si>
    <t xml:space="preserve">08 3 2219</t>
  </si>
  <si>
    <t xml:space="preserve">Подпрограмма "Обеспечение мероприятий гражданской обороны на территории городского округа Домодедово на 2014-2016 годы"</t>
  </si>
  <si>
    <t xml:space="preserve">08 5 0000</t>
  </si>
  <si>
    <t xml:space="preserve">08 5 2219</t>
  </si>
  <si>
    <t xml:space="preserve">Другие вопросы в области национальной безопасности и правоохранительной деятельности</t>
  </si>
  <si>
    <t xml:space="preserve">14</t>
  </si>
  <si>
    <t xml:space="preserve">Муниципальная программа  "Безопасность населения городского округа Домодедово на 2014-2016 годы"</t>
  </si>
  <si>
    <t xml:space="preserve">Подпрограмма "Обеспечение пожарной безопасности на территории городского округа Домодедово на 2014-2016 годы"</t>
  </si>
  <si>
    <t xml:space="preserve">08 4 0000</t>
  </si>
  <si>
    <t xml:space="preserve">08 4 2247</t>
  </si>
  <si>
    <t xml:space="preserve">Подпрограмма "Профилактика преступлений и иных правонарушений на территории городского округа Домодедово на  2014-2016 годы"</t>
  </si>
  <si>
    <t xml:space="preserve">08 1 0000</t>
  </si>
  <si>
    <t xml:space="preserve">08 1 2502</t>
  </si>
  <si>
    <t xml:space="preserve">НАЦИОНАЛЬНАЯ ЭКОНОМИКА</t>
  </si>
  <si>
    <t xml:space="preserve">Лесное хозяйство</t>
  </si>
  <si>
    <t xml:space="preserve">07</t>
  </si>
  <si>
    <r>
      <rPr>
        <i val="true"/>
        <sz val="9"/>
        <rFont val="Times New Roman Cyr"/>
        <family val="0"/>
        <charset val="204"/>
      </rPr>
      <t xml:space="preserve">Муниципальная программа </t>
    </r>
    <r>
      <rPr>
        <b val="true"/>
        <i val="true"/>
        <sz val="9"/>
        <rFont val="Times New Roman Cyr"/>
        <family val="0"/>
        <charset val="204"/>
      </rPr>
      <t xml:space="preserve"> </t>
    </r>
    <r>
      <rPr>
        <i val="true"/>
        <sz val="9"/>
        <rFont val="Times New Roman Cyr"/>
        <family val="0"/>
        <charset val="204"/>
      </rPr>
      <t xml:space="preserve">"Развитие жилищно-коммунального хозяйства на 2014-2016 годы"</t>
    </r>
  </si>
  <si>
    <t xml:space="preserve">10 0 0000</t>
  </si>
  <si>
    <t xml:space="preserve">Подпрограмма "Санитарное содержание, благоустройство и озеленение городского округа Домодедово на 2014-2016 годы"</t>
  </si>
  <si>
    <t xml:space="preserve">10 5 0000</t>
  </si>
  <si>
    <t xml:space="preserve">Вопросы в области лесных отношений</t>
  </si>
  <si>
    <t xml:space="preserve">10 5 2292</t>
  </si>
  <si>
    <t xml:space="preserve">Мероприятия в области охраны, восстановления и использования лесов</t>
  </si>
  <si>
    <t xml:space="preserve">Субсидии бюджетным учреждениям </t>
  </si>
  <si>
    <t xml:space="preserve">Транспорт</t>
  </si>
  <si>
    <t xml:space="preserve">08</t>
  </si>
  <si>
    <t xml:space="preserve">Муниципальная программа  "Развитие и функционирование дорожно-транспортного комплекса на 2014-2016 годы"</t>
  </si>
  <si>
    <t xml:space="preserve">14 0 0000</t>
  </si>
  <si>
    <t xml:space="preserve">Подпрограмма "Обеспечение доступности услуг пассажирского транспорта на территории городского округа Домодедово на 2014-2016 годы"</t>
  </si>
  <si>
    <t xml:space="preserve">14 3 0000</t>
  </si>
  <si>
    <t xml:space="preserve">Автомобильный транспорт</t>
  </si>
  <si>
    <t xml:space="preserve">14 3 2301</t>
  </si>
  <si>
    <t xml:space="preserve">Отдельные мероприятия в области автомобильного транспорта</t>
  </si>
  <si>
    <t xml:space="preserve">14 3 2302</t>
  </si>
  <si>
    <t xml:space="preserve">Субсидии юридическим лицам (кроме муниципальных учреждений) и физическим лицам - производителям товаров, работ, услуг на перевозку пассажиров в черте города </t>
  </si>
  <si>
    <t xml:space="preserve">Частичная компенсация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 Отдельные мероприятия в области автомобильного транспорта </t>
  </si>
  <si>
    <t xml:space="preserve">14 3 2303</t>
  </si>
  <si>
    <t xml:space="preserve">Частичная компенсация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 Отдельные мероприятия в области автомобильного транспорта (прочие расходы), средства областного бюджета</t>
  </si>
  <si>
    <t xml:space="preserve">14 3 6110</t>
  </si>
  <si>
    <t xml:space="preserve">Дорожное хозяйство (дорожные фонды)</t>
  </si>
  <si>
    <t xml:space="preserve">Подпрограмма "Обеспечение капитального ремонта, содержания и ремонта автомобильных дорог, мостов муниципального значения на 2014-2016 годы"</t>
  </si>
  <si>
    <t xml:space="preserve">14 1 0000</t>
  </si>
  <si>
    <t xml:space="preserve">14 1 2520</t>
  </si>
  <si>
    <t xml:space="preserve">Целевая субсидия на бюджетным учреждениям на восстановление путепровода через р. Северка, д. Дебречено</t>
  </si>
  <si>
    <t xml:space="preserve">Подпрограмма "Обеспечение безопасности дорожного движения на территории городского округа Домодедово на 2014-2016 годы"</t>
  </si>
  <si>
    <t xml:space="preserve">14 2 0000</t>
  </si>
  <si>
    <t xml:space="preserve">14 2 2512</t>
  </si>
  <si>
    <t xml:space="preserve">Иные межбюджетные трансферты из бюджета Моск.обл. на допол.мероприятия по развитию жилищно-коммун.хозяйства и социально-культурной сферы на 2014 г. и на плановый период 2015 и 2016 гг.</t>
  </si>
  <si>
    <t xml:space="preserve">99 0 0440</t>
  </si>
  <si>
    <t xml:space="preserve">Связь и информатика</t>
  </si>
  <si>
    <t xml:space="preserve">10</t>
  </si>
  <si>
    <t xml:space="preserve">Подпрограмма "Обеспечение работоспособности средств вычислительной техники Администрации городского округа Домодедово и ее органов на 2014-2016 годы"</t>
  </si>
  <si>
    <t xml:space="preserve">12 3 0000</t>
  </si>
  <si>
    <t xml:space="preserve">12 3 2099</t>
  </si>
  <si>
    <t xml:space="preserve">Субсидии бюджетным учреждениям, втом числе: </t>
  </si>
  <si>
    <t xml:space="preserve">Целевая субсидия на разработку программного комплекса и системы принятия решений по контролю за финансово хозяйственной деятельностью муниципальных унитарных предприятий, приобретение оборудования и инвентаря</t>
  </si>
  <si>
    <t xml:space="preserve">Целевая субсидия на мероприятия по модернизации информационной сети, приобретение оборудования и программного обеспечения </t>
  </si>
  <si>
    <t xml:space="preserve">Создание и развитие сети многофункциональных центров предоставление государственных и муниципальных услуг за счет средств, перечисляемых из федерального бюджета</t>
  </si>
  <si>
    <t xml:space="preserve">12 Г 5392</t>
  </si>
  <si>
    <t xml:space="preserve">Муниципальная программа "Архитектура и градостроительство городского округа Домодедово на 2014-2016 годы"</t>
  </si>
  <si>
    <t xml:space="preserve">15 0 0000</t>
  </si>
  <si>
    <t xml:space="preserve">Подпрограмма "Проектно-информационное обеспечение градостроительной деятельности городского округа Домодедово на 2014-2016 годы"</t>
  </si>
  <si>
    <t xml:space="preserve">15 1 0000</t>
  </si>
  <si>
    <t xml:space="preserve">15 1 2099</t>
  </si>
  <si>
    <t xml:space="preserve">Другие вопросы в области национальной экономики</t>
  </si>
  <si>
    <t xml:space="preserve">12</t>
  </si>
  <si>
    <t xml:space="preserve">Мероприятия по землеустройству и землепользованию</t>
  </si>
  <si>
    <t xml:space="preserve">12 Ж 2003</t>
  </si>
  <si>
    <t xml:space="preserve">Муниципальная программа "Развитие жилищно-коммунального хозяйства на 2014-2016 годы"</t>
  </si>
  <si>
    <t xml:space="preserve">Отдельные мероприятия в области национальной экономики (транспортировка в морг умерших, не имеющих супруга, близких и иных родственников, а также умерших других категорий для производства судебно- медицинской экспертизы)</t>
  </si>
  <si>
    <t xml:space="preserve">10 5 2011</t>
  </si>
  <si>
    <t xml:space="preserve">Подпрограмма "Развитие малого и среднего предпринимательства в городском округе Домодедово на 2014-2016 годы"</t>
  </si>
  <si>
    <t xml:space="preserve">11 1 0000</t>
  </si>
  <si>
    <t xml:space="preserve">Субсидии юридическим лицам (кроме государственных учреждений) и физическим лицам - производителям товаров, работ и услуг на поддержку субъектов малого и среднего предпринимательства</t>
  </si>
  <si>
    <t xml:space="preserve">11 1 2507</t>
  </si>
  <si>
    <t xml:space="preserve">Субсидии юридическим лицам (кроме государственных учреждений) и физическим лицам - производителям товаров, работ и услуг на возмещение затрат субъектам малого и среднего предпринимательства</t>
  </si>
  <si>
    <t xml:space="preserve">11 1 2508</t>
  </si>
  <si>
    <t xml:space="preserve">11 1 5064</t>
  </si>
  <si>
    <t xml:space="preserve">Субсидии юридическим лицам (кроме государственных учреждений) и физическим лицам - производителям товаров, работ и услуг за счет средств бюджета Московской области на реализацию мероприятий муниципальных программ развития субъектов малого и среднего предпринимательства по финансовой поддержке субъектов малого и среднего предпринимательства и организаций, образующих инфраструктуру поддержки и развития малого и среднего предпринимательства</t>
  </si>
  <si>
    <t xml:space="preserve">11 1 6210</t>
  </si>
  <si>
    <t xml:space="preserve">ЖИЛИЩНО-КОММУНАЛЬНОЕ ХОЗЯЙСТВО</t>
  </si>
  <si>
    <t xml:space="preserve">05</t>
  </si>
  <si>
    <t xml:space="preserve">Жилищное хозяйство</t>
  </si>
  <si>
    <t xml:space="preserve">Подпрограмма "Капитальный ремонт общего имущества в многоквартирных домах, расположенных на территории городского округа Домодедово, на 2014-2016 годы"</t>
  </si>
  <si>
    <t xml:space="preserve">10 4 0000</t>
  </si>
  <si>
    <t xml:space="preserve">10 4 2514</t>
  </si>
  <si>
    <t xml:space="preserve">Субсидии юридическим лицам (кроме муниципальных учреждений) и физическим лицам - производителям товаров, работ и услуг</t>
  </si>
  <si>
    <t xml:space="preserve">Субсидия на софинансирование мероприятий по замене лифтового оборудования, отработавшего нормативный срок </t>
  </si>
  <si>
    <t xml:space="preserve">Обеспечение мероприятий по капитальному ремонту внутридворовых территорий (средства муниципального дорожного фонда)</t>
  </si>
  <si>
    <t xml:space="preserve">10 4 2517</t>
  </si>
  <si>
    <t xml:space="preserve">12 Ж 2350</t>
  </si>
  <si>
    <t xml:space="preserve">Коммунальное хозяйство</t>
  </si>
  <si>
    <t xml:space="preserve">Подпрограмма "Модернизация объектов коммунальной инфраструктуры на 2014-2016 годы"</t>
  </si>
  <si>
    <t xml:space="preserve">10  2 2500</t>
  </si>
  <si>
    <t xml:space="preserve">10 2 2506</t>
  </si>
  <si>
    <t xml:space="preserve">Субсидии юридическим лицам (кроме муниципальных учреждений) и физическим лицам - производителям товаров, работ, услуг -  НПВК "ВКВ" </t>
  </si>
  <si>
    <t xml:space="preserve">Капитальные вложения в объекты недвижимого имущества государственной (муниципальной) собственности</t>
  </si>
  <si>
    <t xml:space="preserve">10 2 2507</t>
  </si>
  <si>
    <t xml:space="preserve">400</t>
  </si>
  <si>
    <t xml:space="preserve">Субсидии на осуществление капитальных вложений бюджетным и автономным учреждениям, государственным (муниципальным) унитарным предприятиям, в том числе:</t>
  </si>
  <si>
    <t xml:space="preserve">460</t>
  </si>
  <si>
    <t xml:space="preserve">Строительство очистных сооружений микрорайон "Востряково"</t>
  </si>
  <si>
    <t xml:space="preserve">Реконструкция котельных: микрорайон "Западный" , котельная "КШФ"; микрорайон "Северный", котельная "Речная"</t>
  </si>
  <si>
    <t xml:space="preserve">Монтаж узла учета тепловой энергии, перекладка магистралей тепловых сетей в здании МБУ "ДЦГБ"</t>
  </si>
  <si>
    <t xml:space="preserve">Строительство скважины питьевой воды с. Павловское</t>
  </si>
  <si>
    <t xml:space="preserve">Прокладка теплотрассы к модульным зданиям на территории лагеря им. Талалихина</t>
  </si>
  <si>
    <t xml:space="preserve">Строительство трубопроводов  водоснабжения и водоотведения к модульным зданиям на территории лагеря им. Талалихина</t>
  </si>
  <si>
    <t xml:space="preserve">Прокладка магистральных трубопроводов от котельной КШФ до тепловой камеры у жилого дома № 29 по ул. Текстильщиков</t>
  </si>
  <si>
    <t xml:space="preserve">Прокладка магистральных тепловых сетей от котельной "Авиационная" до жилых домов ООО "ПФК "Гюнай" по ул. Жуковского</t>
  </si>
  <si>
    <t xml:space="preserve">Софинансирование расходов на участие в государственной программе Московской области "Развитие ЖКХ в 2014-2018 гг." на приобретение техники для коммунальных услуг</t>
  </si>
  <si>
    <t xml:space="preserve">10 2 2508</t>
  </si>
  <si>
    <t xml:space="preserve">Субсидия на приобретение техники для нужд коммунального хозяйства </t>
  </si>
  <si>
    <t xml:space="preserve">10 2 6018</t>
  </si>
  <si>
    <t xml:space="preserve">Благоустройство</t>
  </si>
  <si>
    <t xml:space="preserve">Устройство детских игровых и спортивных площадок на территории городского округа Домодедово на 2012-2015 годы</t>
  </si>
  <si>
    <t xml:space="preserve">10 4 2518</t>
  </si>
  <si>
    <t xml:space="preserve">Уличное освещение</t>
  </si>
  <si>
    <t xml:space="preserve">10 5 2001</t>
  </si>
  <si>
    <t xml:space="preserve">Реконструкция ВЛ уличного освещения, в том числе монтаж праздничной иллюминации ул. Советская, г. Домодедово, микрорайон "Центральный" и микрорайон "Северный"</t>
  </si>
  <si>
    <t xml:space="preserve">Реконструкция УО в микрорайоне Барыбино, ул. Коммуны Герольд и Вокзальной площади </t>
  </si>
  <si>
    <t xml:space="preserve">Реконструкция УО дворовой территории д. № 18 и автобусной остановки  в селе Юсупово, Растуновского административного округа</t>
  </si>
  <si>
    <t xml:space="preserve">Реконструкция УО остановки общественного транспорта и пешеходной дорожки в д. Уварово, Повадинского и Растуновского административных округов</t>
  </si>
  <si>
    <t xml:space="preserve">Закупка материалов для электроснабжения Олимпийской аллеи</t>
  </si>
  <si>
    <t xml:space="preserve">Реконструкция уличного освещения на аллее 60-летия Победы, ул. Советская</t>
  </si>
  <si>
    <t xml:space="preserve">Строительство и содержание автомобильных дорог и инженерных сооружений на них в границах городских округов и поселений в рамках благоустройства</t>
  </si>
  <si>
    <t xml:space="preserve">10 5 2002</t>
  </si>
  <si>
    <t xml:space="preserve">Организация и содержание мест захоронения</t>
  </si>
  <si>
    <t xml:space="preserve">10 5 2004</t>
  </si>
  <si>
    <t xml:space="preserve">Целевая субсидия на возмещение специализированной службе по вопросам похоронного дела на услуги предоставляемые согласно гарантированному перечню услуг на погребение умерших, не подлежавших обязательному социальному страхованию на случай временной нетрудоспособности и в связи с материнством на день смерти и не являющихся пенсионерами, мертворожденных детей по истечении 154 дней беременности, умерших, личность которых не установлена органами внутренних дел в определенные законодательством Российской Федерации сроки, в части превышающей размер возмещения, установленный законом Московской области от 17.07.2007 № 115/2007-ОЗ «О погребении и похоронном деле в Московской области», в размере 399 руб. 16 коп. на каждое погребение.</t>
  </si>
  <si>
    <t xml:space="preserve">Прочие мероприятия по благоустройству и озеленению мест общего пользования</t>
  </si>
  <si>
    <t xml:space="preserve">10 5 2005</t>
  </si>
  <si>
    <t xml:space="preserve">Субсидии бюджетным учреждениям, в том числе:</t>
  </si>
  <si>
    <t xml:space="preserve">Целевая субсидия на топогеодезические работы земельного участка аллеи 40-летия Победы вдоль ул. Советская г. Домодедово</t>
  </si>
  <si>
    <t xml:space="preserve">Целевая субсидия на приобретение, установку и перенос контейнерных площадок </t>
  </si>
  <si>
    <t xml:space="preserve">Целевая субсидия на изготовление памятника "Они погибли за Родину 1941-1945гг" в д. Острожки, Повадинского  административного округа</t>
  </si>
  <si>
    <t xml:space="preserve">Целевая субсидия на приобретение и установку рекламных конструкций (щитов), включая размещение в них рекламных модулей</t>
  </si>
  <si>
    <t xml:space="preserve">Целевая субсидия на приобретение и установку мачт флакштоков с флагами на Олимпийскую аллею</t>
  </si>
  <si>
    <t xml:space="preserve">Целевая субсидия на приобретение растительного грунта, приобретение и посадку  саженцев, деревьев, кустарников и цветников на Олимпийской аллее</t>
  </si>
  <si>
    <t xml:space="preserve">Целевая субсидия на изготовление и установку мемориальной доски воинам умершим от ран в годы Великой отечественной Войны, в госпитале, находившемся на территории психиатрической больницы имени О.В. Кербикова</t>
  </si>
  <si>
    <t xml:space="preserve">Целевая субсидия на ремонт наземных звезд на Аллее 60-летия Победы</t>
  </si>
  <si>
    <t xml:space="preserve">Целевая субсидия на ограждение контейнерной площадки, расположенной по адресу: д.Авдотьино, д.16</t>
  </si>
  <si>
    <t xml:space="preserve">Целевая субсидия на приобретение сортировочных урн в количестве 23 шт.</t>
  </si>
  <si>
    <t xml:space="preserve">Целевая субсидия на приобретение и установку цветочниц бетонных в количестве 20 шт.</t>
  </si>
  <si>
    <t xml:space="preserve">ОХРАНА ОКРУЖАЮЩЕЙ СРЕДЫ</t>
  </si>
  <si>
    <t xml:space="preserve">Охрана объектов растительного и  животного мира и среды их обитания</t>
  </si>
  <si>
    <t xml:space="preserve">Муниципальная программа "Экология и окружающая среда городского округа Домодедово на 2014-2016 годы"</t>
  </si>
  <si>
    <t xml:space="preserve">07 0 0000</t>
  </si>
  <si>
    <t xml:space="preserve">Подпрограмма " Борьба с борщевиком Сосновского на территории городского округа  Домодедово на 2014-2016 годы"</t>
  </si>
  <si>
    <t xml:space="preserve">07 1 0000</t>
  </si>
  <si>
    <t xml:space="preserve">Природоохранные мероприятия</t>
  </si>
  <si>
    <t xml:space="preserve">07 1 2410</t>
  </si>
  <si>
    <t xml:space="preserve">Подпрограмма "Экология и окружающая среда городского округа Домодедово на 2014-2016 годы"</t>
  </si>
  <si>
    <t xml:space="preserve">07 2 0000</t>
  </si>
  <si>
    <t xml:space="preserve">Мероприятия по экологии</t>
  </si>
  <si>
    <t xml:space="preserve">07 2 2410</t>
  </si>
  <si>
    <t xml:space="preserve">ОБРАЗОВАНИЕ</t>
  </si>
  <si>
    <t xml:space="preserve">Дошкольное образование</t>
  </si>
  <si>
    <t xml:space="preserve">Муниципальная программа  "Образование городского округа Домодедово на 2014-2016 годы"</t>
  </si>
  <si>
    <t xml:space="preserve">03 0 0000</t>
  </si>
  <si>
    <t xml:space="preserve">Подпрограмма "Развитие дошкольного образования, в том числе сокращение очередности в дошкольных образовательных учреждениях в городском округе Домодедово на 2014-2016 годы"</t>
  </si>
  <si>
    <t xml:space="preserve">03 1 6211</t>
  </si>
  <si>
    <t xml:space="preserve">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Субсидии автономным учреждениям</t>
  </si>
  <si>
    <t xml:space="preserve">620</t>
  </si>
  <si>
    <t xml:space="preserve">Финансовое обеспечение получения гражданами дошкольного образования в частных дошкольных 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3 1 6212</t>
  </si>
  <si>
    <t xml:space="preserve">Субсидии некоммерческим организациям (за исключением государственных (муниципальных) учреждений)</t>
  </si>
  <si>
    <t xml:space="preserve">630</t>
  </si>
  <si>
    <t xml:space="preserve">Мероприятия по закупке оборудования для дошкольных образовательных учреждений Московской области - победителей областного конкурса на присвоение статуса региональной инновационной площадки Московской области в соответствии с государственной программой Московской области "Образование Подмосковья" на 2014-2018 годы</t>
  </si>
  <si>
    <t xml:space="preserve">03 1 6213</t>
  </si>
  <si>
    <t xml:space="preserve">Субсидии автономным учреждениям на иные цели</t>
  </si>
  <si>
    <t xml:space="preserve">03 1 0000</t>
  </si>
  <si>
    <t xml:space="preserve">03 1 7120</t>
  </si>
  <si>
    <t xml:space="preserve">Субсидии автономным учреждениям, в том числе:</t>
  </si>
  <si>
    <t xml:space="preserve">Целевая субсидия на софинансирование расходов на приобретение оборудования для дошкольных образовательных учреждений, победителей областного конкурса дошкольных образовательных организаций муниципальных образований Московской области на присвоение статуса Региональной инновационной площадки Московской области в 2014 году</t>
  </si>
  <si>
    <t xml:space="preserve">Целевая субсидия на монтаж системы видеонаблюдения в  дошкольных образовательных учреждениях городского округа Домодедово</t>
  </si>
  <si>
    <t xml:space="preserve">Подпрограмма "Строительство, реконструкция, модернизация объектов образования городского округа Домодедово на 2014-2016 годы"</t>
  </si>
  <si>
    <t xml:space="preserve">03 5 0000</t>
  </si>
  <si>
    <t xml:space="preserve">03 5 7120</t>
  </si>
  <si>
    <t xml:space="preserve">Проектные работы по теплотрассе и ИТП, проектные работы по инженерным сетям, государственная экспертиза по объекту "Дошкольное образовательное учреждение на 160 мест по адресу: Московская область, г.Домодедово, ул. Дружбы" </t>
  </si>
  <si>
    <t xml:space="preserve">Целевая субсидия  на выполнение электромонтажных работ, ремонт помещений прачечных, ремонт фасадов, ремонт и установка системы вытяжной вентиляции пищеблока</t>
  </si>
  <si>
    <t xml:space="preserve">Целевая субсидия автономным учреждениям на капитальный ремонт, ремонт прогулочных веранд, технологическое присоединение к электрическим сетям, приобретение оборудования и инвентаря, выполнение электромонтажных работ, ремонт помещений прачечных, ремонт фасадов, ремонт и установка системы вытяжной вентиляции пищеблока</t>
  </si>
  <si>
    <t xml:space="preserve">Общее образование</t>
  </si>
  <si>
    <t xml:space="preserve">Муниципальная программа  "Культура городского округа Домодедово на 2014-2016 годы"</t>
  </si>
  <si>
    <t xml:space="preserve">02 0 0000</t>
  </si>
  <si>
    <t xml:space="preserve">Подпрограмма "Развитие дополнительного образования в сфере культуры и искусства в городском округе Домодедово на 2014-2016 годы"</t>
  </si>
  <si>
    <t xml:space="preserve">02 2 0000</t>
  </si>
  <si>
    <t xml:space="preserve">Подпрограмма "Развитие дополнительного образования в сфере культуры и искусства в городском округе Домодедово на 2014-2016 годы" субсидия на повышение заработной платы работников муниципальных учреждений в сферах образования, культуры, физической культуры и спорта с 1 мая 2014 года и с 1 сентября 2014 года</t>
  </si>
  <si>
    <t xml:space="preserve">02 2 6044</t>
  </si>
  <si>
    <t xml:space="preserve">02 2 8423</t>
  </si>
  <si>
    <t xml:space="preserve">Подпрограмма "Укрепление материально-технической базы учреждений культуры, искуства, спорта городского округа Домодедово на 2014-2016 годы"</t>
  </si>
  <si>
    <t xml:space="preserve">02 3 0000</t>
  </si>
  <si>
    <t xml:space="preserve">02 3 8423</t>
  </si>
  <si>
    <t xml:space="preserve">Целевая субсидия на приобретение основных средств</t>
  </si>
  <si>
    <t xml:space="preserve">Муниципальная программа "Образование городского округа Домодедово на 2014-2016 годы"</t>
  </si>
  <si>
    <t xml:space="preserve">Подпрограмма "Развитие общего образования в городском округе Домодедово на 2014-2016 год"</t>
  </si>
  <si>
    <t xml:space="preserve">03 2 0000</t>
  </si>
  <si>
    <t xml:space="preserve">Предоставление субсидий бюджетным и автономным учреждениям</t>
  </si>
  <si>
    <t xml:space="preserve">03 2 5097</t>
  </si>
  <si>
    <t xml:space="preserve">Целевая субсидия на реализацию условий по созданию в общеобразовательных организациях, расположенных в сельской местности, условий для занятий физической культурой и спортом</t>
  </si>
  <si>
    <t xml:space="preserve">Финансирование расходов на оплату труда работников школ- детских садов, школ начальных, неполных средних и средних, расходов на учебники и учебные пособия, технические средства обучения, расходные материалы и хозяйственные нужды (за исключением расходов на содержание зданий и коммунальных расходов, осуществляемых из местных бюджетов), расходов на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t>
  </si>
  <si>
    <t xml:space="preserve">03 2 6220</t>
  </si>
  <si>
    <t xml:space="preserve">Субсидии бюджетным  учреждениям на иные цели</t>
  </si>
  <si>
    <t xml:space="preserve">Финансовое обеспечение получения гражданами дошкольного, начального общего, основного общего и среднего общего образования в частных общеобразовательных организациях в Московской области, осуществляющих образовательную деятельность по имеющим государственную аккредитацию основным общеобразовательным программам,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3 2 6221</t>
  </si>
  <si>
    <t xml:space="preserve">Субсидии некоммерческим организациям (за исключением муниципальных учреждений)</t>
  </si>
  <si>
    <t xml:space="preserve">Подпрограмма "Обеспечение доступности общего образования для детей инвалидов с ограниченными возможностями здоровья в городском округе Домодедово на 2014-2016 годы"</t>
  </si>
  <si>
    <t xml:space="preserve">03 3 0000</t>
  </si>
  <si>
    <t xml:space="preserve">03 3 6220</t>
  </si>
  <si>
    <t xml:space="preserve">Субсидии автономным учреждениям </t>
  </si>
  <si>
    <t xml:space="preserve">Частичная компенсация стоимости питания отдельным категориям обучающихся в школах - детских садах, школах начальных, неполных средних и средних </t>
  </si>
  <si>
    <t xml:space="preserve">03 2 6222</t>
  </si>
  <si>
    <t xml:space="preserve">Оплата расходов, связанных с компенсацией проезда к месту учебы и обратно отдельным категориям обучающихся в  школах - детских садах, школах начальных, неполных средних и средних </t>
  </si>
  <si>
    <t xml:space="preserve">03 2 6223</t>
  </si>
  <si>
    <t xml:space="preserve">Социальное обеспечение и иные выплаты населению</t>
  </si>
  <si>
    <t xml:space="preserve">300</t>
  </si>
  <si>
    <t xml:space="preserve">Социальные выплаты гражданам, кроме публичных нормативных социальных выплат </t>
  </si>
  <si>
    <t xml:space="preserve">320</t>
  </si>
  <si>
    <t xml:space="preserve">Финансирование расходов на оплату труда работников школ- детских садов, школ начальных, неполных средних и средних, расходов на учебники и учебные пособия, технические средства обучения, расходные материалы и хозяйственные нужды (за исключением расходов на содержание зданий и коммунальных расходов, осуществляемых из местных бюджетов), расходов на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t>
  </si>
  <si>
    <t xml:space="preserve">Реализация мер социальной поддержки и социального обеспечения детей-сирот и детей, оставшихся без попечения родителей, а также лиц из их числа в школах-интернатах </t>
  </si>
  <si>
    <t xml:space="preserve">03 3 6224</t>
  </si>
  <si>
    <t xml:space="preserve">Обеспечение деятельности подведомственных учреждений</t>
  </si>
  <si>
    <t xml:space="preserve">Подпрограмма "Развитие дополнительного образования, формирование современной системы воспитания, в том числе профилактика ассоциального поведения несовершеннолетних, мероприятия в городском округе Домодедово на 2014-2016 годы"</t>
  </si>
  <si>
    <t xml:space="preserve">03 4 0000</t>
  </si>
  <si>
    <t xml:space="preserve">Реализация мер социальной поддержки и социального обеспечения детей-сирот и детей, оставшихся без попечения родителей, а также лиц из их числа в детских домах </t>
  </si>
  <si>
    <t xml:space="preserve">03 4 6224</t>
  </si>
  <si>
    <t xml:space="preserve">Подпрограмма "Развитие общего образования в городском округе Домодедово на 2014-2016 годы"</t>
  </si>
  <si>
    <t xml:space="preserve">Выплата вознаграждения за выполнение функций классного руководителя педагогическим работникам муниципальных образовательных организаций</t>
  </si>
  <si>
    <t xml:space="preserve">03 2 6225</t>
  </si>
  <si>
    <t xml:space="preserve">Подвоз учащихся к месту обучения в муниципальные общеобразовательные учреждения, расположенные в сельской местности</t>
  </si>
  <si>
    <t xml:space="preserve">03 2 6227</t>
  </si>
  <si>
    <t xml:space="preserve">Внедрение современных образовательных технологий </t>
  </si>
  <si>
    <t xml:space="preserve">03 2 6228</t>
  </si>
  <si>
    <t xml:space="preserve">Закупка учебного оборудования и мебели для муниц.общеобраз.организаций - победителей областного конкурса муниц.общеобраз. организаций, разрабатывающих и внедряющих инновационные образовательные проекты</t>
  </si>
  <si>
    <t xml:space="preserve">03 2 6230</t>
  </si>
  <si>
    <t xml:space="preserve">03 2 6243</t>
  </si>
  <si>
    <t xml:space="preserve">Целевая субсидия на приобретение мультимедийного оборудования для использования электронных образовательных ресурсов в муниципальных общеобразовательных организациях</t>
  </si>
  <si>
    <t xml:space="preserve">03 2 7121</t>
  </si>
  <si>
    <t xml:space="preserve">Субсидии бюджетным учреждениям</t>
  </si>
  <si>
    <t xml:space="preserve">Субсидии автономным учреждениям, в том числе: </t>
  </si>
  <si>
    <t xml:space="preserve">Целевая субсидия на софинансирование мероприятий  в муниципальных общеобразовательных организациях внедряющих инновационные образовательные проекты на период 2014-2015 годов</t>
  </si>
  <si>
    <t xml:space="preserve">Целевая субсидия на приобретение учебников</t>
  </si>
  <si>
    <t xml:space="preserve">Целевая субсидия на приобретение оборудования</t>
  </si>
  <si>
    <t xml:space="preserve">Софинансирование расходов на создание в общеобразовательных организациях, расположенных в сельской местности, условий для занятий физической культурой и спортом в соответствии с государственной программой Московской области "Образование Подмосковья" на 2014-2018 гг.</t>
  </si>
  <si>
    <t xml:space="preserve">Целевая субсидия на установку системы контроля управления доступом</t>
  </si>
  <si>
    <t xml:space="preserve">Софинансирование расходов на приобретение комплектов мультимедийного оборудования для демонстрации электронных образовательных ресурсов в муниципальных общеобразовательных организациях Московской области</t>
  </si>
  <si>
    <t xml:space="preserve">Целевая субсидия на монтаж системы видеонаблюдения в   муниципальных общеобразовательных учреждениях</t>
  </si>
  <si>
    <t xml:space="preserve">Целевая субсидия на на приобретение подарка для МАОУдетский сад общеразвивающего типа № 20 «Колокольчик» в связи с празднованием 50-летия со дня образования учреждения</t>
  </si>
  <si>
    <t xml:space="preserve">07 </t>
  </si>
  <si>
    <t xml:space="preserve">03 3 5026</t>
  </si>
  <si>
    <t xml:space="preserve">Целевая субсидия на на поддержку реализации мероприятий Федеральной целевой программы развития образования на 2011-2015 годы по направлению "Распространение на всей территории Российской Федерации современных моделей успешной социализации детей"</t>
  </si>
  <si>
    <t xml:space="preserve">03 3 5027</t>
  </si>
  <si>
    <t xml:space="preserve">Целевая субсидия на мероприятия государственной программы Российской Федерации "Доступная среда" на 2011-2015 годы</t>
  </si>
  <si>
    <t xml:space="preserve">03 3 6241</t>
  </si>
  <si>
    <t xml:space="preserve">03 3 6242</t>
  </si>
  <si>
    <t xml:space="preserve">Проведение мероприятий по формированию сети базовых общеобразовательных организаций, в которых созданы условия для инклюзивного образования детей</t>
  </si>
  <si>
    <t xml:space="preserve">03 3 7121</t>
  </si>
  <si>
    <t xml:space="preserve">Целевая субсидия на софинансирование расходов на распространение современных моделей успешной социализации детей</t>
  </si>
  <si>
    <t xml:space="preserve">Целевая субсидия на софинансирование мероприятий для инклюзивного образования детей-инвалидов в МАОУ Заревская СОШ, МАОУ ДСШ №2, МАОУ ДСШ №4</t>
  </si>
  <si>
    <t xml:space="preserve">Софинансирование расходов на проведение мероприятий по формированию в Московской области сети базовых общеобразовательных организаций, в которых созданы условия для инклюзивного образования детей-инвалидов</t>
  </si>
  <si>
    <t xml:space="preserve">03 3 7122</t>
  </si>
  <si>
    <t xml:space="preserve">Подпрограмма "Развитие общего образования в городском округе Домодедово на 2014-2016 год" субсидия на повышение заработной платы работников  муниципальных учреждений в сфере образования, культуры, физической культуры и спорта с 01 мая 2014 года и 01 сентября 2014 года</t>
  </si>
  <si>
    <t xml:space="preserve">03 4 6044</t>
  </si>
  <si>
    <t xml:space="preserve">03 4 7121</t>
  </si>
  <si>
    <t xml:space="preserve">Целевая субсидия на проведение социально-психологического тестирования учащихся старших классов на предмет распространенности в общеобразовательных учреждениях факторов риска немедицинского употребления учащимися психоактивных веществ</t>
  </si>
  <si>
    <t xml:space="preserve">Целевая субсидия на проведение мероприятий с обучающимися, воспитанниками образовательных организаций и педагогическими работниками</t>
  </si>
  <si>
    <t xml:space="preserve">03 4 7123</t>
  </si>
  <si>
    <t xml:space="preserve">03 4 7124</t>
  </si>
  <si>
    <t xml:space="preserve">03 5 6234</t>
  </si>
  <si>
    <t xml:space="preserve">Целевая субсидия на мероприятия по проведению капитального, текущего ремонта, ремонта и установке ограждений, ремонта кровель, замену оконных конструкций, выполнению противопожарных мероприятий в муниципальных общеобразовательных организациях</t>
  </si>
  <si>
    <t xml:space="preserve">03 5 7121</t>
  </si>
  <si>
    <t xml:space="preserve">Дополнительные изыскания по трассе газоснабжения, проектные работы по наружному газопроводу для котельной, государственная экспертиза по объекту "Средняя школа на 230 учащихся в мкр. Белые Столбы, г.Домодедово, ул.Телеграфная 11</t>
  </si>
  <si>
    <t xml:space="preserve">Технологическое присоединение к электрическим сетям МАОУ Белостолбовская СОШ</t>
  </si>
  <si>
    <t xml:space="preserve">Государственная экспертиза проектной документации и результатов инженерных изысканий МАОУ "Белостолбовская СОШ"</t>
  </si>
  <si>
    <t xml:space="preserve">Целевая субсидия на проведение капитального ремонта пищеблока</t>
  </si>
  <si>
    <t xml:space="preserve">Целевая субсидия на проведение капитального ремонта, ремонта муниципальных общеобразовательных организаций, реконструкцию электрощитовой</t>
  </si>
  <si>
    <t xml:space="preserve">Целевая субсидия на софинансирование мероприятий по проведению капитального, текущего ремонта, ремонта и установке ограждений, ремонта кровель, замену оконных конструкций, выполнению противопожарных мероприятий в муниципальных общеобразовательных организациях</t>
  </si>
  <si>
    <t xml:space="preserve">Целевая субсидия на проведение ремонта крылец  в муниципальных  образовательных учреждениях </t>
  </si>
  <si>
    <t xml:space="preserve">Целевая субсидия на приобретение мебели для начальных классов</t>
  </si>
  <si>
    <t xml:space="preserve">Целевая субсидия на материально-техническое обеспечение Домодедовского информацинно-методического центра МАОУ Домодедовской СОШ №1</t>
  </si>
  <si>
    <t xml:space="preserve">03 5 7123</t>
  </si>
  <si>
    <t xml:space="preserve">Целевая субсидия на приобретение боксерского ринга</t>
  </si>
  <si>
    <t xml:space="preserve">Целевая субсидия на ремонт спортзала в МБОУ ДЮСШ "Олимп"</t>
  </si>
  <si>
    <t xml:space="preserve">Профессиональная подготовка, переподготовка и повышение квалификации</t>
  </si>
  <si>
    <t xml:space="preserve">Подпрограмма "Обеспечение дятельности системы образования городского округа Домодедово на 2014-2016 годы"</t>
  </si>
  <si>
    <t xml:space="preserve">03 6 0000</t>
  </si>
  <si>
    <t xml:space="preserve">03 6 7105</t>
  </si>
  <si>
    <t xml:space="preserve">Иные закупки товаров, работ и услуг для муниципальных нужд</t>
  </si>
  <si>
    <t xml:space="preserve">Молодежная политика и оздоровление детей</t>
  </si>
  <si>
    <t xml:space="preserve">Подпрограмма "Развитие дополнительного образования, формирование современной системы воспитания, в том числе профилактика ассоциального поведения несовершеннолетних, мероприятия в гор. округе Домодедово на 2014-2016 годы" мероприятия по организации отдыха детей в каникулярное время</t>
  </si>
  <si>
    <t xml:space="preserve">03 4 6219</t>
  </si>
  <si>
    <t xml:space="preserve">Субсидии автономным  учреждениям на иные цели</t>
  </si>
  <si>
    <t xml:space="preserve">03 4 7509</t>
  </si>
  <si>
    <t xml:space="preserve">Целевая субсидия бюджетным  учреждениям на мероприятия по организации оздоровительной кампании детей </t>
  </si>
  <si>
    <t xml:space="preserve">Целевая субсидия автономным  учреждениям на мероприятия по организации оздоровительной кампании детей </t>
  </si>
  <si>
    <t xml:space="preserve">Муниципальная программа "Спорт городского округа Домодедово на 2014-2016 годы" </t>
  </si>
  <si>
    <t xml:space="preserve">05 0 0000</t>
  </si>
  <si>
    <t xml:space="preserve">Подпрограмма "Молодое поколение городского округа Домодедово на 2014-2016 годы"</t>
  </si>
  <si>
    <t xml:space="preserve">05 2 0000</t>
  </si>
  <si>
    <t xml:space="preserve">05 2 8431</t>
  </si>
  <si>
    <t xml:space="preserve">Субсидия на иные цели (организация и осуществление мероприятий в сфере молодежной политики)</t>
  </si>
  <si>
    <t xml:space="preserve">Целевая субсидия на ремонт внутренних помещений, инженерных сетей</t>
  </si>
  <si>
    <t xml:space="preserve">Другие вопросы в области образования</t>
  </si>
  <si>
    <t xml:space="preserve">Руководство и управление в сфере установленных функций органов государственной власти субъектов РФ и органов местного самоуправления</t>
  </si>
  <si>
    <t xml:space="preserve">03 6 2204</t>
  </si>
  <si>
    <t xml:space="preserve">Частичная компенсация стоимости питания отдельным категориям обучающихся в муниципальных общеобразовательных учреждениях в Московской области и в негосударственных общеобразовательных учреждениях в Московской области, прошедших государственную аккредитацию</t>
  </si>
  <si>
    <t xml:space="preserve">Обеспечение государственных гарантий реализации прав граждан на получение общедоступного и бесплатного дошкольного, начального общего, основного общего, среднего общего образования, также дополнительного образования в муниципальных обще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ыплату ежемесячной денежной компенсации педагогическим работникам в целях содействия их обеспечению книгоиздательской продукцией и периодическими изданиями</t>
  </si>
  <si>
    <t xml:space="preserve">03 2 7152</t>
  </si>
  <si>
    <t xml:space="preserve">Расходы на выплаты персоналу в целях обеспечения выполнения функций муниципальными органами, казенными учреждениями, органами управления гос. внебюджетными фондами, компенсации части родительской платы за содержание ребенка в государственных (муниципальных)  образовательных учреждениях </t>
  </si>
  <si>
    <t xml:space="preserve">03 6 6214</t>
  </si>
  <si>
    <t xml:space="preserve">Мероприятия в области образования </t>
  </si>
  <si>
    <t xml:space="preserve">03 6 7100</t>
  </si>
  <si>
    <t xml:space="preserve">Закупка товаров, работ и услуг для муниципальных нужд </t>
  </si>
  <si>
    <t xml:space="preserve">03 6 7152</t>
  </si>
  <si>
    <t xml:space="preserve">Субсидия на иные цели (приобретение материалов и оборудования) </t>
  </si>
  <si>
    <t xml:space="preserve">Субсидия на иные цели (приобретение ГСМ для МБУ "ЭРИС") </t>
  </si>
  <si>
    <t xml:space="preserve">КУЛЬТУРА, КИНЕМАТОГРАФИЯ</t>
  </si>
  <si>
    <t xml:space="preserve">00</t>
  </si>
  <si>
    <t xml:space="preserve">Культура</t>
  </si>
  <si>
    <t xml:space="preserve">Муниципальная программа "Культура городского округа Домодедово на 2014-2016 годы"</t>
  </si>
  <si>
    <t xml:space="preserve">Муниципальная программа "Культура городского округа Домодедово на 2014-2016 годы" субсидия на повышение заработной платы работников муниципальных учреждений в сферах образования, культуры, физической культуры и спорта с 1 мая 2014 года и с 1 сентября 2014 года</t>
  </si>
  <si>
    <t xml:space="preserve">02 0 6044</t>
  </si>
  <si>
    <t xml:space="preserve">02 0 8000</t>
  </si>
  <si>
    <t xml:space="preserve">02 0 8440</t>
  </si>
  <si>
    <t xml:space="preserve">02 0 8441</t>
  </si>
  <si>
    <t xml:space="preserve">Целевая субсидия на проведение государственной экспертизы ПСД на газоснабжение офисного здания МАУК ГПКиО "Елочки"</t>
  </si>
  <si>
    <t xml:space="preserve">Целевая субсидия на изготовление и монтаж рекламных конструкций для МАУК "ГПКиО "Елочки"</t>
  </si>
  <si>
    <t xml:space="preserve">Целевая субсидия на установку системы видеонаблюдения в  МАУК "ГПКиО "Елочки"</t>
  </si>
  <si>
    <t xml:space="preserve">Целевая субсидия на устройство сквера "Домодедово в миниатюре" в  МАУК "ГПКиО "Елочки"</t>
  </si>
  <si>
    <t xml:space="preserve">Целевая субсидия на приобретение мебели в  МАУК "ГПКиО "Елочки"</t>
  </si>
  <si>
    <t xml:space="preserve">Целевая субсидия на топогеодезические работы в МАУК "ГПКиО "Елочки"</t>
  </si>
  <si>
    <t xml:space="preserve">Целевая субсидия на выполнение работ по благоустройству территории МАУК "ГПКиО "Елочки"</t>
  </si>
  <si>
    <t xml:space="preserve">02 0 8450</t>
  </si>
  <si>
    <t xml:space="preserve">Субсидия на иные цели, в том числе:</t>
  </si>
  <si>
    <t xml:space="preserve">Целевая субсидия на мероприятия в сфере культуры</t>
  </si>
  <si>
    <t xml:space="preserve">Подпрограмма "Развитие библиотечного дела в городском округе Домодедово на 2014-2016 годы"</t>
  </si>
  <si>
    <t xml:space="preserve">02 1 0000</t>
  </si>
  <si>
    <t xml:space="preserve">Подпрограмма "Развитие библиотечного дела в городском округе Домодедово на 2014-2016 годы" субсидия на повышение заработной платы работников муниципальных учреждений в сферах образования, культуры, физической культуры и спорта с 1 мая 2014 года и с 1 сентября 2014 года</t>
  </si>
  <si>
    <t xml:space="preserve">02 1 6044</t>
  </si>
  <si>
    <t xml:space="preserve">02 1 8442</t>
  </si>
  <si>
    <t xml:space="preserve">Целевая субсидия на внедрение единого электронного читательского билета в МБУК "ЦБС"</t>
  </si>
  <si>
    <t xml:space="preserve">02 3 8440</t>
  </si>
  <si>
    <t xml:space="preserve">Выполнение работ по прокладке газопровода низкого давления для офисного здания МАУК "ГПКиО "Елочки", авторский и технический надзор</t>
  </si>
  <si>
    <t xml:space="preserve">Целевая субсидия на капитальный и текущий ремонт, приобретение и монтаж оборудования в учреждениях культуры</t>
  </si>
  <si>
    <t xml:space="preserve">Целевая субсидия на приобретение основных средств </t>
  </si>
  <si>
    <t xml:space="preserve">02 3 8440 </t>
  </si>
  <si>
    <t xml:space="preserve">Целевая субсидия на приобретение и установку сплитсистемы</t>
  </si>
  <si>
    <t xml:space="preserve">02 3 8441</t>
  </si>
  <si>
    <t xml:space="preserve">08 </t>
  </si>
  <si>
    <t xml:space="preserve">02 3 8442</t>
  </si>
  <si>
    <t xml:space="preserve">Субсидия бюджетным учреждениям на иные цели</t>
  </si>
  <si>
    <t xml:space="preserve">Другие вопросы в области культуры,  кинематографии</t>
  </si>
  <si>
    <t xml:space="preserve">Мероприятия в сфере культуры и кинематографии </t>
  </si>
  <si>
    <t xml:space="preserve">Государственная поддержка в сфере культуры и кинематографии </t>
  </si>
  <si>
    <t xml:space="preserve">Бюджетные инвестиции (Разработка ПСД и реконструкция Обелиска Славы воинам- домодедовцам погибшим в годы Великой Отечественной Войны и Аллеи Славы)</t>
  </si>
  <si>
    <t xml:space="preserve">410</t>
  </si>
  <si>
    <t xml:space="preserve">Подпрограмма "Обеспечение деятельности Комитета по культуре, делам молодежи и спорту Администрации городского округа Домодедово на 2014-2016 годы"</t>
  </si>
  <si>
    <t xml:space="preserve">02 4 0000</t>
  </si>
  <si>
    <t xml:space="preserve">Муниципальная программа "Культура городского округа Домодедово на 2014-2016 годы" субсидия на повышение заработной платы работников муниципальных учреждений в сферах образования, культуры, физической культуры и спорта с 1 мая 2014 и с 1 сентября 2014 года</t>
  </si>
  <si>
    <t xml:space="preserve">02 4 6044</t>
  </si>
  <si>
    <t xml:space="preserve">02 4 8002</t>
  </si>
  <si>
    <t xml:space="preserve">Расходы на выплату персоналу государственных (муниципальных) органов</t>
  </si>
  <si>
    <t xml:space="preserve">Учебно-методические кабинеты, централизованные бухгалтерии, группы хозяйственного обслуживания, учебные фильмотеки, межшкольные учебно-производственные комбинаты, логопедические пункты</t>
  </si>
  <si>
    <t xml:space="preserve">02 4 8452</t>
  </si>
  <si>
    <t xml:space="preserve">Целевая субсидия на приобретение основных средств, оборудования, комплектующих, запасных частей, моющих средств и инвентаря</t>
  </si>
  <si>
    <t xml:space="preserve">ЗДРАВООХРАНЕНИЕ  </t>
  </si>
  <si>
    <t xml:space="preserve">Стационарная медицинская помощь</t>
  </si>
  <si>
    <t xml:space="preserve">Муниципальная программа "Здравоохранение городского округа Домодедово на 2014-2016 годы"</t>
  </si>
  <si>
    <t xml:space="preserve">01 0 0000</t>
  </si>
  <si>
    <t xml:space="preserve">Подпрограмма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на 2014-2016 годы"</t>
  </si>
  <si>
    <t xml:space="preserve">01 2 0000</t>
  </si>
  <si>
    <t xml:space="preserve">01 2 9121</t>
  </si>
  <si>
    <t xml:space="preserve">Организация оказания медицинской помощи на территории муниципальных образований</t>
  </si>
  <si>
    <t xml:space="preserve">01 2 6207</t>
  </si>
  <si>
    <t xml:space="preserve">Социальная поддержка беременных женщин, кормящих матерей, детей в возрасте до трех лет, а также детей-сирот и детей, оставшихся без попечения родителей, находящихся в лечебно-профилактических учреждениях</t>
  </si>
  <si>
    <t xml:space="preserve">01 2 6208</t>
  </si>
  <si>
    <t xml:space="preserve">Подпрограмма "Укрепление материально-технической базы учреждений здравоохранения городского округа Домодедово на 2014-2016 годы"</t>
  </si>
  <si>
    <t xml:space="preserve">01 3 0000</t>
  </si>
  <si>
    <t xml:space="preserve">09 </t>
  </si>
  <si>
    <t xml:space="preserve">01 3 9130</t>
  </si>
  <si>
    <t xml:space="preserve">Субсидии бюджетным учреждениям в том числе:</t>
  </si>
  <si>
    <t xml:space="preserve">Целевая субсидия на капитальный и текущий ремонт, приобретение мебели,оборудования, материалов и основных средств, технологическое присоединение дополнительной мощности, устройство подвесного медицинского потолка, установка кнопок вызова медицинского персонала, противопожарные мероприятия, ремонт и устройство контейнерных площадок, установка контейнерных бачков, установка систем контроля доступа в отделения, ремонт автоматики распашных ворот, капитальный ремонт фасада перехода терапевтического корпуса</t>
  </si>
  <si>
    <t xml:space="preserve">Целевая субсидия на погашение кредиторской задолженности</t>
  </si>
  <si>
    <t xml:space="preserve">Целевая субсидия на проведение работ по демонтажу и перевозке рентгенаппарата КРД ОКО</t>
  </si>
  <si>
    <t xml:space="preserve">Целевая субсидия на поставку медицинского оборудования и медицинского инструментария для хирургического отделения МСЧ МБУЗ "ДЦГБ"</t>
  </si>
  <si>
    <t xml:space="preserve">Амбулаторная помощь</t>
  </si>
  <si>
    <t xml:space="preserve">Подпрограмма "Развитие первичной медико-санитарной помощи на 2014-2016 годы"</t>
  </si>
  <si>
    <t xml:space="preserve">01 1 0000</t>
  </si>
  <si>
    <t xml:space="preserve">01 1 9111</t>
  </si>
  <si>
    <t xml:space="preserve">Целевая субсидия на приобретение туберкулина, изготовление информационных бланков по диспансеризации</t>
  </si>
  <si>
    <t xml:space="preserve">01 1 6207</t>
  </si>
  <si>
    <t xml:space="preserve">01 1 6208</t>
  </si>
  <si>
    <t xml:space="preserve">Целевая субсидия на капитальный и текущий ремонт, приобретение мебели, материалов, оборудования и основных средств, противопожарные мероприятия, погашение кредиторской задолженности, технологическое присоединение, установка домофона, приобретение комплектующих изделий для АТС,  поставка штор для физиотерапевтических кабинок для амбулатории "Подмосковье" МБУЗ "ДЦГБ", поставка физиотерапевтических кабинок (металлополимерные каркасы из труб и экраны на батареи для физиотерапевтических кабинок) для амбулатории "Подмосковье" МБУЗ "ДЦГБ"</t>
  </si>
  <si>
    <t xml:space="preserve">Целевая субсидия на изготовление информационных стендов по диспансеризации</t>
  </si>
  <si>
    <t xml:space="preserve">Целевая субсидия на разработку проектной документации на капитальный ремонт системы вентиляции</t>
  </si>
  <si>
    <t xml:space="preserve">Целевая субсидия на разработку ПСД на капитальный ремонт входной группы поликлиники "Заря Подмосковья" МБУЗ "ДЦГБ"</t>
  </si>
  <si>
    <t xml:space="preserve">Медицинская помощь в дневных стационарах всех типов</t>
  </si>
  <si>
    <t xml:space="preserve">01 1 9112</t>
  </si>
  <si>
    <t xml:space="preserve">Субсидия бюджетным учреждениям</t>
  </si>
  <si>
    <t xml:space="preserve">Скорая медицинская помощь</t>
  </si>
  <si>
    <t xml:space="preserve">01 2 9122</t>
  </si>
  <si>
    <t xml:space="preserve">Целевая субсидия на капитальный и текущий ремонт, приобретение мебели, материалов, оборудования и основных средств, противопожарные мероприятия, погашение кредиторской задолженности, технологическое присоединение</t>
  </si>
  <si>
    <t xml:space="preserve">Заготовка, переработка, хранение и обеспечение безопасности донорской крови и ее компонентов</t>
  </si>
  <si>
    <t xml:space="preserve">01 2 9123</t>
  </si>
  <si>
    <t xml:space="preserve">Другие вопросы в области здравоохранения </t>
  </si>
  <si>
    <t xml:space="preserve">Подпрограмма "Обеспечение деятельности управления здравоохранения городского округа Домодедово на 2014-2016 годы"</t>
  </si>
  <si>
    <t xml:space="preserve">01 4 0000</t>
  </si>
  <si>
    <t xml:space="preserve">Организация оказания медицинской помощи на территории муниципальных образований (аппарат)</t>
  </si>
  <si>
    <t xml:space="preserve">01 4 6207</t>
  </si>
  <si>
    <t xml:space="preserve">01 4 9204</t>
  </si>
  <si>
    <t xml:space="preserve">01 4 9295</t>
  </si>
  <si>
    <t xml:space="preserve">Обеспечение деятельности подведомственных учреждений (МБУЗ "ЦОУЗ")</t>
  </si>
  <si>
    <t xml:space="preserve">01 4 9901</t>
  </si>
  <si>
    <t xml:space="preserve">СОЦИАЛЬНАЯ ПОЛИТИКА</t>
  </si>
  <si>
    <t xml:space="preserve">Пенсионное обеспечение</t>
  </si>
  <si>
    <t xml:space="preserve">Муниципальная программа "Социальная защита населения городского округа Домодедово на 2014-2016 годы"</t>
  </si>
  <si>
    <t xml:space="preserve">04 0 0000</t>
  </si>
  <si>
    <t xml:space="preserve">Подпрограмма "Социальная поддержка граждан пожилого возраста, ветеранов, инвалидов и других категорий граждан городского округа Домодедово на 2014-2016 годы"</t>
  </si>
  <si>
    <t xml:space="preserve">04 1 0000</t>
  </si>
  <si>
    <t xml:space="preserve">Пенсии</t>
  </si>
  <si>
    <t xml:space="preserve">04 1 2101</t>
  </si>
  <si>
    <t xml:space="preserve">Доплаты к пенсиям, дополнительное пенсионное обеспечение</t>
  </si>
  <si>
    <t xml:space="preserve">Доплаты к пенсиям государственных служащих субъектов РФ и муниципальных служащих*</t>
  </si>
  <si>
    <t xml:space="preserve">Закупка товаров,работ и услуг дл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Публичные нормативные социальные выплаты гражданам</t>
  </si>
  <si>
    <t xml:space="preserve">310</t>
  </si>
  <si>
    <t xml:space="preserve">Социальное обеспечение населения</t>
  </si>
  <si>
    <t xml:space="preserve">Реализация мер социальной поддержки и социального обеспечения детей-сирот, оставшихся без попечения родителей, а также лиц из их числа, обучающихся по очной форме обучения в муниципальных и негосударственных учреждениях высшего профессионального образования, находящихся на территории Московской области в соответствии с Законом Московской области №248/2007-ОЗ "О предоставлении полного государственного обеспечения и дополнительных гарантий по социальной поддержке детям-сиротам и детям, оставшимся без попечения родителей"</t>
  </si>
  <si>
    <t xml:space="preserve">10 </t>
  </si>
  <si>
    <t xml:space="preserve">03 2 7101</t>
  </si>
  <si>
    <t xml:space="preserve">Социальные выплаты гражданам, кроме публичных нормативных социальных выплат</t>
  </si>
  <si>
    <t xml:space="preserve">Оплата жилого помещения и коммунальных услуг  малоимущим семьям, оказавшимся в трудной жизненной ситуации, которую они не могут преодолеть самостоятельно по независящим от них причинам, не имеющих возможности предоставления полного пакета документов для назначения субсидии и имеющие среднедушевой доход ниже величины прожиточного минимума в Московской области (не попадающих под действие Постановления Правительства РФ от 14 декабря 2005 года № 761 «О предоставлении субсидий на оплату жилого помещения и коммунальных услуг»*</t>
  </si>
  <si>
    <t xml:space="preserve">04 1 2324</t>
  </si>
  <si>
    <t xml:space="preserve">Оплата жилищно - коммунальных услуг, разницы в тарифах по электрической энергии и природному газу отдельным категориям граждан*</t>
  </si>
  <si>
    <t xml:space="preserve">04 1 2603</t>
  </si>
  <si>
    <t xml:space="preserve">Проведение подписки на периодические печатные издания газеты "Призыв" и "Ежедневные новости. Подмосковье" инвалидам и семьям с детьми-инвалидами, состоящими на учете в Домодедовском управлении социальной защиты населения Министерства социальной защиты населения Московской области, малоимущим, одиноко проживающим гражданам, имеющим место жительства в г.о.Домодедово*</t>
  </si>
  <si>
    <t xml:space="preserve">04 1 2604</t>
  </si>
  <si>
    <t xml:space="preserve">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t>
  </si>
  <si>
    <t xml:space="preserve">04 1 2605</t>
  </si>
  <si>
    <t xml:space="preserve">Выплата единовременной материальной помощи гражданам пострадавшим от радиационных воздействий*</t>
  </si>
  <si>
    <t xml:space="preserve">04 1 2606</t>
  </si>
  <si>
    <t xml:space="preserve">Выплата единовременной материальной помощи бывшим несовершеннолетним узникам концлагерей*</t>
  </si>
  <si>
    <t xml:space="preserve">04 1 2607</t>
  </si>
  <si>
    <t xml:space="preserve">Выплата единовременной материальной помощи гражданам пострадавшим от политических репрессий*</t>
  </si>
  <si>
    <t xml:space="preserve">04 1 2608</t>
  </si>
  <si>
    <t xml:space="preserve">Выплата единовременной материальной помощи участникам Курской битвы (включая вдов)*</t>
  </si>
  <si>
    <t xml:space="preserve">04 1 2609</t>
  </si>
  <si>
    <t xml:space="preserve">Выплата единовременной материальной помощи участникам обороны Москвы (включая вдов)*</t>
  </si>
  <si>
    <t xml:space="preserve">04 1 2610</t>
  </si>
  <si>
    <t xml:space="preserve">Выплата единовременной материальной помощи участникам обороны Ленинграда*</t>
  </si>
  <si>
    <t xml:space="preserve">04 1 2611</t>
  </si>
  <si>
    <t xml:space="preserve">Выплата единовременной материальной помощи участникам Сталинградской битвы*</t>
  </si>
  <si>
    <t xml:space="preserve">04 1 2612</t>
  </si>
  <si>
    <t xml:space="preserve">Выплата единовременной материальной помощи участникам ВОВ к дню Победы (включая вдов)*</t>
  </si>
  <si>
    <t xml:space="preserve">04 1 2613</t>
  </si>
  <si>
    <t xml:space="preserve">Выплата единовременной материальной помощи воинам-афганцам, семьям погибших участников Афганских событий и локальных войн*</t>
  </si>
  <si>
    <t xml:space="preserve">04 1 2614</t>
  </si>
  <si>
    <t xml:space="preserve">Выплата единовременной материальной помощи малоимущим гражданам*</t>
  </si>
  <si>
    <t xml:space="preserve">04 1 2616</t>
  </si>
  <si>
    <t xml:space="preserve">Выплата единовременной материальной помощи гражданам, находящимся в трудной жизненной ситуации*</t>
  </si>
  <si>
    <t xml:space="preserve">04 1 2617</t>
  </si>
  <si>
    <t xml:space="preserve">Субсидия на оплату услуг по капитальному ремонту жилого фонда льготным категориям граждан*</t>
  </si>
  <si>
    <t xml:space="preserve">04 1 2620</t>
  </si>
  <si>
    <t xml:space="preserve">Выплата единовременной материальной помощи по медицинским показаниям*</t>
  </si>
  <si>
    <t xml:space="preserve">04 1 2621</t>
  </si>
  <si>
    <t xml:space="preserve">Закупки товаров, работ и услуг для муниципальных нужд (Оплата ежедневного бесплатного обеда малоимущим, одиноко проживающим гражданам,  состоящим на учете в Домодедовском управлении социальной защиты населения Министерства социальной защиты населения Московской области)</t>
  </si>
  <si>
    <t xml:space="preserve">04 1 2622</t>
  </si>
  <si>
    <t xml:space="preserve">Выплата единовременной материальной помощи инвалидам всех категорий в рамках проведения Дня инвалида*</t>
  </si>
  <si>
    <t xml:space="preserve">04 1 2623</t>
  </si>
  <si>
    <t xml:space="preserve">Выплата единовременной материальной помощи серебряному призеру XI Зимних Паралимпийских игр в Сочи - капитана сборной России по следж-хоккею*</t>
  </si>
  <si>
    <t xml:space="preserve">04 1 2624</t>
  </si>
  <si>
    <t xml:space="preserve">Предоставление гражданам субсидий на оплату жилья и коммунальных услуг</t>
  </si>
  <si>
    <t xml:space="preserve">04 1 6141</t>
  </si>
  <si>
    <t xml:space="preserve">Подпрограмма "Формирование доступной среды на 2014-2016 годы"</t>
  </si>
  <si>
    <t xml:space="preserve">04 2 0000</t>
  </si>
  <si>
    <t xml:space="preserve">Приобретение технических средств реабилитации*</t>
  </si>
  <si>
    <t xml:space="preserve">04 2 2623</t>
  </si>
  <si>
    <t xml:space="preserve">Муниципальная программа "Жилище" городского округа Домодедово на 2014-2016 годы"</t>
  </si>
  <si>
    <t xml:space="preserve">09 0 0000</t>
  </si>
  <si>
    <t xml:space="preserve">Подпрограмма "Обеспечение жильем молодых семей городского округа Домодедово на 2014-2016 годы"</t>
  </si>
  <si>
    <t xml:space="preserve">09 1 0000</t>
  </si>
  <si>
    <t xml:space="preserve">09 1 2505</t>
  </si>
  <si>
    <t xml:space="preserve">Подпрограмма "Обеспечение жильем молодых семей" долгосрочной целевой программы Московской области "Жилище" на 2013-2015 годы за счет средств, перечисляемых из областного бюджета</t>
  </si>
  <si>
    <t xml:space="preserve">09 1 6020</t>
  </si>
  <si>
    <t xml:space="preserve">Подпрограмма "Обеспечение жильем молодых семей" федеральной целевой программы "Жилище" на 2011-2015 годы за счет средств, перечисляемых из федерального бюджета</t>
  </si>
  <si>
    <t xml:space="preserve">09 1 5020</t>
  </si>
  <si>
    <t xml:space="preserve">Федеральная целевая программа "Жилище" на 2011-2015 годы" подпрограмма "Обеспечение жильем молодых семей" за счет средств федерального бюджета</t>
  </si>
  <si>
    <t xml:space="preserve">Федеральная целевая программа "Жилище" на 2011-2015 годы" подпрограмма "Обеспечение жильем молодых семей" за счет средств областного бюджета</t>
  </si>
  <si>
    <t xml:space="preserve">Обеспечение жильем отдельных категорий граждан, установленных ФЗ от 12.01.1995 №5-ФЗ "О ветеранах", в соответствии с Указом Президента РФ от 07.05.2008 №714 "Об обеспечении жильем ветеранов ВОВ 1941-1945 годов", часть 1, статья 1.</t>
  </si>
  <si>
    <t xml:space="preserve">09 2 5134</t>
  </si>
  <si>
    <t xml:space="preserve">Обеспечение жильем отдельных категорий граждан, установленных ФЗ от 12.01.1995 №5-ФЗ "О ветеранах", в соответствии с Указом Президента РФ от 07.05.2008 №714 "Об обеспечении жильем ветеранов ВОВ 1941-1945 годов", часть 2, статья 1.</t>
  </si>
  <si>
    <t xml:space="preserve">09 2 5135</t>
  </si>
  <si>
    <t xml:space="preserve">Подпрограмма "Поддержка отдельных категорий граждан при улучшении ими жилищных условий, в том числе с использованием ипотечных жилищных кредитов на 2014-2016 годы"</t>
  </si>
  <si>
    <t xml:space="preserve">09 5 0000</t>
  </si>
  <si>
    <t xml:space="preserve">Обеспечение жильем отдельных категорий граждан</t>
  </si>
  <si>
    <t xml:space="preserve">09 5 2506</t>
  </si>
  <si>
    <t xml:space="preserve">Охрана семьи и детства</t>
  </si>
  <si>
    <t xml:space="preserve">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в Московской области, реализующих основную общеобразовательную программу дошкольного образования </t>
  </si>
  <si>
    <t xml:space="preserve">03 1 6214</t>
  </si>
  <si>
    <t xml:space="preserve">Государственная программа Московской области "Жилище" на 2013-2015 годы"</t>
  </si>
  <si>
    <t xml:space="preserve">09 3 5082</t>
  </si>
  <si>
    <t xml:space="preserve">Подпрограмма "Обеспечение жильем детей-сирот и детей , оставшихся без попечения родителей, а также лиц из их числа" на 2013-2015 годы"</t>
  </si>
  <si>
    <t xml:space="preserve">Обеспечение жилыми помещениями детей - 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9 3 0000</t>
  </si>
  <si>
    <t xml:space="preserve">Подпрограмма "Обеспечение жильем детей-сирот и детей , оставшихся без попечения родителей, а также лиц из их числа" </t>
  </si>
  <si>
    <t xml:space="preserve">09 3 1082</t>
  </si>
  <si>
    <t xml:space="preserve">ФИЗИЧЕСКАЯ КУЛЬТУРА И СПОРТ</t>
  </si>
  <si>
    <t xml:space="preserve">ФИЗИЧЕСКАЯ КУЛЬТУРА</t>
  </si>
  <si>
    <t xml:space="preserve">Муниципальная программа "Спорт городского округа Домодедово на 2014-2016 годы"</t>
  </si>
  <si>
    <t xml:space="preserve">Подпрограмма "Развитие физической культуры и спорта в городском округе Домодедово на 2014-2016 годы"</t>
  </si>
  <si>
    <t xml:space="preserve">05 1 0000</t>
  </si>
  <si>
    <t xml:space="preserve">Подпрограмма "Развитие физической культуры и спорта в городском округе Домодедово на 2014-2016 годы" субсидия на повышение заработной платы работников муниципальных учреждений в сферах образования, культуры, физической культуры и спорта с 1 мая 2014 года и с 1 сентября 2014 года</t>
  </si>
  <si>
    <t xml:space="preserve">05 1 6044</t>
  </si>
  <si>
    <t xml:space="preserve">05 1 8482</t>
  </si>
  <si>
    <t xml:space="preserve">Целевая субсидия на проведение мероприятий в области спорта,  физической культуры, туризма</t>
  </si>
  <si>
    <t xml:space="preserve">Целевая субсидия на приобретение и монтаж покрытия для спортивных площадок и монтаж тренажеров</t>
  </si>
  <si>
    <t xml:space="preserve">Целевая субсидия на проведение капитального ремонта, ремонта, ремонта внутренних инженерных сетей МБУ "ЦФКС "Горизонт"</t>
  </si>
  <si>
    <t xml:space="preserve">Целевая субсидия на топографическую съемку участка ГС "Авангард"</t>
  </si>
  <si>
    <t xml:space="preserve">Целевая субсидия на разработку проекта санитарно-защитной зоны ГС "Авангард"</t>
  </si>
  <si>
    <t xml:space="preserve">Целевая субсидия на изготовление и монтаж рекламных конструкций для МАУ "ГС "Авангард"</t>
  </si>
  <si>
    <t xml:space="preserve">Целевая субсидия на устройство футбольного поля, водоотведение футбольного поля, трибун футбольного поля, ограждения футбольного поля ГС "Авангард"</t>
  </si>
  <si>
    <t xml:space="preserve">Целевая субсидия на перерасчет локальных смет на общестроительные работы по строительству ФОК-2 в составе ГС "Авангард"</t>
  </si>
  <si>
    <t xml:space="preserve">05 1 8620</t>
  </si>
  <si>
    <r>
      <rPr>
        <sz val="9"/>
        <rFont val="Times New Roman Cyr"/>
        <family val="0"/>
        <charset val="204"/>
      </rPr>
      <t xml:space="preserve">Строительство «Физкультурно-оздоровительного комплекса № 2» в составе городского стадиона «Авангард» по адресу: Московская область, г. Домодедово, микрорайон Северный,  ул. 2-я Коммунистическая, д. 2 (2-я очередь строительства)</t>
    </r>
    <r>
      <rPr>
        <sz val="9"/>
        <rFont val="Times New Roman Cyr"/>
        <family val="1"/>
        <charset val="204"/>
      </rPr>
      <t xml:space="preserve"> авторский и технический надзор </t>
    </r>
  </si>
  <si>
    <t xml:space="preserve">Разработка ПСД на строительство административно-хозяйственного здания ГС "Авангард"</t>
  </si>
  <si>
    <t xml:space="preserve">Субсидии бюджетным учреждениям на иные цели</t>
  </si>
  <si>
    <t xml:space="preserve">СРЕДСТВА МАССОВОЙ ИНФОРМАЦИИ</t>
  </si>
  <si>
    <t xml:space="preserve">Телевидение и радиовещание</t>
  </si>
  <si>
    <t xml:space="preserve">Муниципальная программа  "Информационная и внутренняя политика городского округа Домодедово на 2014-2016 годы"</t>
  </si>
  <si>
    <t xml:space="preserve">13 0 0000</t>
  </si>
  <si>
    <t xml:space="preserve">Подпрограмма "Развитие системы информирования населения городского округа Домодедово о деятельности органов муниципальной власти городского округа Домодедово на 2014-2016 годы"</t>
  </si>
  <si>
    <t xml:space="preserve">13 1 0000</t>
  </si>
  <si>
    <t xml:space="preserve">Субсидии телерадиокомпаниям и телерадиоорганизациям</t>
  </si>
  <si>
    <t xml:space="preserve">13 1 2301</t>
  </si>
  <si>
    <t xml:space="preserve">Целевая субсидия на приобретение лицензионного программного обеспечения и оргтехники</t>
  </si>
  <si>
    <t xml:space="preserve">Целевая субсидия на приобретение видеокамеры и сопутствующего снаряжения к ней</t>
  </si>
  <si>
    <t xml:space="preserve">Целевая субсидия на приобретение оптокоптера с видеокамерой и системой управления</t>
  </si>
  <si>
    <t xml:space="preserve">Целевая субсидия на приобретение на приобретение видеоконтента</t>
  </si>
  <si>
    <t xml:space="preserve">Целевая субсидия на приобретение на приобретение устройств к касетным видоекамерам для записи видеоматериалов</t>
  </si>
  <si>
    <t xml:space="preserve">Целевая субсидия на приобретение на разработку программного обеспечения для организации подписки электронной версии газеты "Призыв"</t>
  </si>
  <si>
    <t xml:space="preserve">Периодическая печать и издательства</t>
  </si>
  <si>
    <t xml:space="preserve">Подпрограмма "Развитие состемы информирования населения городского округа Домодедово о деятельности органов муниципальной власти городского округа Домодедово на 2014-2016 годы"</t>
  </si>
  <si>
    <t xml:space="preserve">Периодические издания, учрежденные органами законодательной и исполнительной власти</t>
  </si>
  <si>
    <t xml:space="preserve">13 1 2700</t>
  </si>
  <si>
    <t xml:space="preserve">Целевая субсидия на  возмещение затрат по льготной подписке на муниципальную газету "Призыв"</t>
  </si>
  <si>
    <t xml:space="preserve">Целевая субсидия на печатание буклетов</t>
  </si>
  <si>
    <t xml:space="preserve">Целевая субсидия на авторское вознаграждение</t>
  </si>
  <si>
    <t xml:space="preserve">Целевая субсидия на материальную поддержку</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95 0 0000</t>
  </si>
  <si>
    <t xml:space="preserve">Обслуживание государственного (муниципального) долга</t>
  </si>
  <si>
    <t xml:space="preserve">700</t>
  </si>
  <si>
    <t xml:space="preserve">Обслуживание муниципального долга</t>
  </si>
  <si>
    <t xml:space="preserve">730</t>
  </si>
  <si>
    <t xml:space="preserve">Исполнение муниципальных гарантий без права регрессного требования гаранта к принципалу или уступки гаранту прав требования бенефициара к принципалу</t>
  </si>
  <si>
    <t xml:space="preserve">840</t>
  </si>
  <si>
    <t xml:space="preserve">МЕЖБЮДЖЕТНЫЕ ТРАНСФЕРТЫ ОБЩЕГО ХАРАКТЕРА БЮДЖЕТАМ СУБЪЕКТОВ РОССИЙСКОЙ ФЕДЕРАЦИИ И МУНИЦИПАЛЬНЫХ ОБРАЗОВАНИЙ </t>
  </si>
  <si>
    <t xml:space="preserve">Прочие межбюджетные трансферты общего характера </t>
  </si>
  <si>
    <t xml:space="preserve">Субсидии бюджету субъекта Российской Федерации из местных бюджетов в связи с превышением уровня расчетных налоговых доходов местных бюджетов</t>
  </si>
  <si>
    <t xml:space="preserve">92 0 0000</t>
  </si>
  <si>
    <t xml:space="preserve">Межбюджетные трансферты  </t>
  </si>
  <si>
    <t xml:space="preserve">500</t>
  </si>
  <si>
    <t xml:space="preserve">Субсидии</t>
  </si>
  <si>
    <t xml:space="preserve">520</t>
  </si>
  <si>
    <r>
      <rPr>
        <b val="true"/>
        <u val="single"/>
        <sz val="9"/>
        <rFont val="Times New Roman Cyr"/>
        <family val="0"/>
        <charset val="204"/>
      </rPr>
      <t xml:space="preserve">Примечание</t>
    </r>
    <r>
      <rPr>
        <sz val="9"/>
        <rFont val="Times New Roman Cyr"/>
        <family val="0"/>
        <charset val="204"/>
      </rPr>
      <t xml:space="preserve">:                                                                                                                                                                                                                   *Публичные нормативные обязательства</t>
    </r>
  </si>
  <si>
    <t xml:space="preserve">     Приложение № 3   </t>
  </si>
  <si>
    <t xml:space="preserve">                       к Решению Совета депутатов</t>
  </si>
  <si>
    <t xml:space="preserve">        от                     №   </t>
  </si>
  <si>
    <t xml:space="preserve">Приложение №  4   </t>
  </si>
  <si>
    <r>
      <rPr>
        <sz val="10"/>
        <rFont val="Times New Roman"/>
        <family val="1"/>
      </rPr>
      <t xml:space="preserve">от </t>
    </r>
    <r>
      <rPr>
        <u val="single"/>
        <sz val="10"/>
        <rFont val="Times New Roman"/>
        <family val="1"/>
        <charset val="204"/>
      </rPr>
      <t xml:space="preserve">22.06.2015</t>
    </r>
    <r>
      <rPr>
        <sz val="10"/>
        <rFont val="Times New Roman"/>
        <family val="1"/>
      </rPr>
      <t xml:space="preserve"> № </t>
    </r>
    <r>
      <rPr>
        <u val="single"/>
        <sz val="10"/>
        <rFont val="Times New Roman"/>
        <family val="1"/>
        <charset val="204"/>
      </rPr>
      <t xml:space="preserve">1-4/658</t>
    </r>
  </si>
  <si>
    <t xml:space="preserve">Исполнение расходов бюджета городского округа </t>
  </si>
  <si>
    <t xml:space="preserve">в разрезе ведомственной структуры расходов бюджета городского Домодедово округа за 2014 год</t>
  </si>
  <si>
    <t xml:space="preserve">Наименование </t>
  </si>
  <si>
    <t xml:space="preserve">Код</t>
  </si>
  <si>
    <t xml:space="preserve">Управление образования</t>
  </si>
  <si>
    <t xml:space="preserve">014</t>
  </si>
  <si>
    <t xml:space="preserve">Муниципальная программа городского округа Домодедово "Образование городского округа Домодедово на 2014-2016 годы"</t>
  </si>
  <si>
    <t xml:space="preserve">014 </t>
  </si>
  <si>
    <t xml:space="preserve">Целевая субсидия на капитальный ремонт, ремонт прогулочных веранд, технологическое присоединение к электрическим сетям, приобретение оборудования и инвентаря, выполнение электромонтажных работ, ремонт помещений прачечных, ремонт фасадов, ремонт и установка системы вытяжной вентиляции пищеблока</t>
  </si>
  <si>
    <t xml:space="preserve">03 4 71200</t>
  </si>
  <si>
    <t xml:space="preserve">Предоставление субсидий бюджетным, автономным учреждениям и иным некоммерческим организациям, в том числе </t>
  </si>
  <si>
    <t xml:space="preserve">Закупка товаров, работ и услуг для муниципальных нужд</t>
  </si>
  <si>
    <t xml:space="preserve">Целевая субсидия на мероприятия по организации оздоровительной кампании детей </t>
  </si>
  <si>
    <t xml:space="preserve">Расходы на выплаты персоналу в целях обеспечения выполнения функций муниципальными органами, казенными учреждениями, органами управления гос. внебюджетными фондами компенсации части родительской платы за содержание ребенка в государственных (муниципальных)  образовательных учреждениях </t>
  </si>
  <si>
    <t xml:space="preserve">Целевая субсидия на приобретение материалов и оборудования </t>
  </si>
  <si>
    <t xml:space="preserve">Целевая субсидия на приобретение ГСМ для МБУ "ЭРИС" </t>
  </si>
  <si>
    <t xml:space="preserve">Управление  здравоохранения</t>
  </si>
  <si>
    <t xml:space="preserve">ЗДРАВООХРАНЕНИЕ</t>
  </si>
  <si>
    <t xml:space="preserve">Целевая субсидия на капитальный и текущий ремонт, приобретение мебели,оборудования, материалов и основных средств, технологическое присоединение дополнительной мощности, устройство подвесного медицинского потолка, установка кнопок вызова медицинского персонала, противопожарные мероприятия, ремонт и устройство контейнерных площадок, установка контейнерных бачков, установка систем контроля доступа в отделения, ремонт автоматики распашных ворот</t>
  </si>
  <si>
    <t xml:space="preserve">Комитет по культуре, делам молодежи и спорту</t>
  </si>
  <si>
    <t xml:space="preserve">Программа "Спорт городского округа Домодедово на 2014-2016 годы" </t>
  </si>
  <si>
    <t xml:space="preserve">Целевая субсидия на организацию и осуществление мероприятий в сфере молодежной политики</t>
  </si>
  <si>
    <t xml:space="preserve">КУЛЬТУРА, КИНЕМАТОГРАФИЯ </t>
  </si>
  <si>
    <t xml:space="preserve">Предоставление субсидий бюджетным, автономным учреждениям и иным некоммерческим организациям, в том числе:</t>
  </si>
  <si>
    <t xml:space="preserve">Администрация городского округа</t>
  </si>
  <si>
    <t xml:space="preserve">Подпрограма "Развитие информационно-коммуникационных технологий городского округа Домодедово на 2014-2016 годы"</t>
  </si>
  <si>
    <t xml:space="preserve">Подпрограма "Обеспечение деятельности Администрации городского округа Домодедово на 2014-2016 годы"</t>
  </si>
  <si>
    <t xml:space="preserve">Центральный аппарат (отделы обеспечивающие предоставление гражданам РФ, имеющим место жительства в Московской области, субсидий на оплату жилого помещения и коммунальных услуг и находящихся в составе Администрации или в структуре управомоченного учреждения)</t>
  </si>
  <si>
    <t xml:space="preserve">Субсидии юридическим лицам (кроме муниципальных учреждений) и физическим лицам - производителям товаров, работ, услуг, в том числе:</t>
  </si>
  <si>
    <t xml:space="preserve">Субсидии на реализацию мероприятий по содействию занятости населения  по содействию занятости населения по организации временного трудоустройства несовершеннолетних граждан в возрасте от 14 до 18 лет</t>
  </si>
  <si>
    <t xml:space="preserve">Подпрограмма "Снижение рисков и смягчение последствий чрезвычайных ситуаций природного и техногенного характера на территории городского округа Домодедово  на 2014-2016 годы"</t>
  </si>
  <si>
    <r>
      <rPr>
        <i val="true"/>
        <sz val="9"/>
        <rFont val="Times New Roman Cyr"/>
        <family val="0"/>
        <charset val="204"/>
      </rPr>
      <t xml:space="preserve">Муниципальная программа</t>
    </r>
    <r>
      <rPr>
        <b val="true"/>
        <i val="true"/>
        <sz val="9"/>
        <rFont val="Times New Roman Cyr"/>
        <family val="0"/>
        <charset val="204"/>
      </rPr>
      <t xml:space="preserve"> </t>
    </r>
    <r>
      <rPr>
        <i val="true"/>
        <sz val="9"/>
        <rFont val="Times New Roman Cyr"/>
        <family val="0"/>
        <charset val="204"/>
      </rPr>
      <t xml:space="preserve">"Развитие жилищно-коммунального хозяйства на 2014-2016 годы"</t>
    </r>
  </si>
  <si>
    <t xml:space="preserve">Частичная компенсация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 Отдельные мероприятия в области автомобильного транспорта (прочие расходы) средства областного бюджета</t>
  </si>
  <si>
    <t xml:space="preserve">Программа "Развитие жилищно-коммунального хозяйства на 2014-2016 годы"</t>
  </si>
  <si>
    <t xml:space="preserve">Отдельные мероприятия в области национальной экономики (транспортировка в морг умерших, не имеющих супруга, близких и иных родственников, а также умерших других категорий для производства судебно медицинской экспертизы)</t>
  </si>
  <si>
    <t xml:space="preserve">Подпрограмма "Капитальный ремонт общего имущества в многоквартирных домах, расположенных на территории городского округа Домодедово на 2014-2016 годы"</t>
  </si>
  <si>
    <t xml:space="preserve">Муниципальная программа "Экология и окружающая среда городского округа Домодедово на 2014-2016 годы</t>
  </si>
  <si>
    <t xml:space="preserve">Программа "Социальная защита населения городского округа Домодедово на 2014-2016 годы"</t>
  </si>
  <si>
    <t xml:space="preserve">Оплата жилого помещения и коммунальных услуг   малоимущим семьям, оказавшимся в трудной жизненной ситуации, которую они не могут преодолеть самостоятельно по независящим от них причинам, не имеющих возможности предоставления полного пакета документов для назначения субсидии и имеющие среднедушевой доход ниже величины прожиточного минимума в Московской области (не попадающих под действие Постановления Правительства РФ от 14 декабря 2005 года № 761 «О предоставлении субсидий на оплату жилого помещения и коммунальных услуг»*</t>
  </si>
  <si>
    <t xml:space="preserve">Проведение подписки на периодические печатные издания газеты "Призыв" и "Ежедневные новости. Подмосковье" инвалидам и семьям с детьми-инвалидами, состоящим на учете в Домодедовском управлении социальной защиты населения Министерства социальной защиты населения Московской области, малоимущим, одиноко проживающим гражданам, имеющим место жительства в г.о.Домодедово*</t>
  </si>
  <si>
    <t xml:space="preserve">Выплата единовременной материальной помощи инвалидам всех категорий в рамках проведения дня инвалида*</t>
  </si>
  <si>
    <t xml:space="preserve">Муниципальная программа  "Жилище" городского округа Домодедово на 2014-2016 годы"</t>
  </si>
  <si>
    <t xml:space="preserve">Муниципальная программа "Информационная и внутренняя политика городского округа Домодедово на 2014-2016 годы"</t>
  </si>
  <si>
    <t xml:space="preserve">Совет депутатов городского округа Домодедово  МО</t>
  </si>
  <si>
    <t xml:space="preserve">018</t>
  </si>
  <si>
    <t xml:space="preserve">Счетная палата городского округа Домодедово Московской области</t>
  </si>
  <si>
    <t xml:space="preserve">019</t>
  </si>
  <si>
    <t xml:space="preserve">Финансовое управление Администрации городского округа Домодедово Московской области</t>
  </si>
  <si>
    <t xml:space="preserve">024</t>
  </si>
  <si>
    <t xml:space="preserve">Примечание:</t>
  </si>
  <si>
    <t xml:space="preserve">* Публичные нормативные обязательства</t>
  </si>
  <si>
    <t xml:space="preserve">Приложение №  5   </t>
  </si>
  <si>
    <t xml:space="preserve">ФАКТИЧЕСКИЕ ИСТОЧНИКИ  ВНУТРЕННЕГО ФИНАНСИРОВАНИЯ  </t>
  </si>
  <si>
    <t xml:space="preserve">ДЕФИЦИТА  БЮДЖЕТА ГОРОДСКОГО ОКРУГА ЗА 2014 ГОД</t>
  </si>
  <si>
    <t xml:space="preserve">Наименование групп, подгрупп, статей, подстатей, элементов, программ (подпрограмм), кодов экономической классификации источников внутреннего финансирования дефицитов бюджетов</t>
  </si>
  <si>
    <t xml:space="preserve">Дефицит бюджета городского округа</t>
  </si>
  <si>
    <t xml:space="preserve">в % к общей сумме доходов без финансовой помощи от бюджетов других уровней</t>
  </si>
  <si>
    <t xml:space="preserve">Источники внутреннего финансирования дефицита бюджета</t>
  </si>
  <si>
    <t xml:space="preserve">000 01 02 00 00 00 0000 000 </t>
  </si>
  <si>
    <t xml:space="preserve">Кредиты кредитных организаций в валюте Российской Федерации</t>
  </si>
  <si>
    <t xml:space="preserve">000 01 02 0000  00 0000 700</t>
  </si>
  <si>
    <t xml:space="preserve">Получение кредитов от кредитных организаций в валюте Российской Федерации</t>
  </si>
  <si>
    <t xml:space="preserve">017 01 02 00 00  04 0000 710</t>
  </si>
  <si>
    <t xml:space="preserve">Получение кредитов от кредитных организаций бюджетом городского округа в валюте Российской Федерации</t>
  </si>
  <si>
    <t xml:space="preserve">000 01 02 00 00 00 0000 800</t>
  </si>
  <si>
    <t xml:space="preserve">Погашение кредитов, предоставленных кредитными организациями в валюте Российской Федерации</t>
  </si>
  <si>
    <t xml:space="preserve">017 01 02 00 00 04 0000 810</t>
  </si>
  <si>
    <t xml:space="preserve">Погашение бюджетом городского округа кредитов от кредитных организаций в валюте Российской Федерации</t>
  </si>
  <si>
    <t xml:space="preserve">000 01 03 00 00 00 0000 000</t>
  </si>
  <si>
    <t xml:space="preserve">Бюджетные кредиты от  других бюджетов бюджетной системы Российской Федерации</t>
  </si>
  <si>
    <t xml:space="preserve">000 01 03 00 00 00 0000 700</t>
  </si>
  <si>
    <t xml:space="preserve">Получение бюджетных кредитов от  других бюджетов бюджетной системы Российской Федерации</t>
  </si>
  <si>
    <t xml:space="preserve">017 01 03 00 00 04 0000 710</t>
  </si>
  <si>
    <t xml:space="preserve">Получение бюджетных кредитов от  других бюджетов бюджетной системы Российской Федерации городским округом в валюте Российской Федерации</t>
  </si>
  <si>
    <t xml:space="preserve">000 01 03 00 00 00 0000 80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17 01 03 00 00 04 0000 810</t>
  </si>
  <si>
    <t xml:space="preserve">Погашение бюджетом городского округа кредитов  от других бюджетов бюджетной системы Российской Федерации в валюте Российской Федерации</t>
  </si>
  <si>
    <t xml:space="preserve">000 01 05 00 00 00 0000 000</t>
  </si>
  <si>
    <t xml:space="preserve">Изменение остатков средств на счетах по учету средств бюджета</t>
  </si>
  <si>
    <t xml:space="preserve">000 01 05 02 00 00 0000 500</t>
  </si>
  <si>
    <t xml:space="preserve">Увеличение прочих остатков средств бюджетов</t>
  </si>
  <si>
    <t xml:space="preserve">000 01 05 02 01 00 0000 510</t>
  </si>
  <si>
    <t xml:space="preserve">Увеличение прочих остатков денежных средств бюджетов</t>
  </si>
  <si>
    <t xml:space="preserve">017 01 05 02 01 04 0000 510</t>
  </si>
  <si>
    <t xml:space="preserve">Увеличение прочих остатков денежных средств бюджета городского округа</t>
  </si>
  <si>
    <t xml:space="preserve">000 01 05 02 00 00 0000 600</t>
  </si>
  <si>
    <t xml:space="preserve">Уменьшение прочих остатков средств бюджетов</t>
  </si>
  <si>
    <t xml:space="preserve">000 01 05 02 01 00 0000 610</t>
  </si>
  <si>
    <t xml:space="preserve">017 01 05 02 01 04 0000 610</t>
  </si>
  <si>
    <t xml:space="preserve">Уменьшение прочих остатков денежных средств бюджета городского округа </t>
  </si>
  <si>
    <t xml:space="preserve">000 01 06 00 00 00 0000 000</t>
  </si>
  <si>
    <t xml:space="preserve">Иные источники внутреннего финансирования дефицитов бюджетов</t>
  </si>
  <si>
    <t xml:space="preserve">000 01 06 00 00 00 0000 500</t>
  </si>
  <si>
    <t xml:space="preserve">Увеличение финансовых активов, являющихся иными источниками внутреннего финансирования дефицитов бюджетов</t>
  </si>
  <si>
    <t xml:space="preserve">000 01 06 00 00 00 0000 600</t>
  </si>
  <si>
    <t xml:space="preserve">Уменьшение финансовых активов, являющихся иными источниками внутреннего финансирования дефицитов бюджетов</t>
  </si>
  <si>
    <t xml:space="preserve">000 01 06 01 00 00 0000 000</t>
  </si>
  <si>
    <t xml:space="preserve">Акции и иные формы участия в капитале, находящиеся в государственной и муниципальной собственности</t>
  </si>
  <si>
    <t xml:space="preserve">000 01 06 01 00 00 0000 630</t>
  </si>
  <si>
    <t xml:space="preserve">Средства от продажи акций и иных форм участия в капитале, находящихся в государственной и муниципальной собственности</t>
  </si>
  <si>
    <t xml:space="preserve">120 01 06 01 00 04 0000 630</t>
  </si>
  <si>
    <t xml:space="preserve">Средства от продажи акций и иных форм участия в капитале, находящихся в собственности городского округа</t>
  </si>
  <si>
    <t xml:space="preserve">Приложение №  6   </t>
  </si>
  <si>
    <t xml:space="preserve">от 22.06.2015 № 1-4/658   </t>
  </si>
  <si>
    <t xml:space="preserve">ИСТОЧНИКИ  ВНУТРЕННЕГО ФИНАНСИРОВАНИЯ  </t>
  </si>
  <si>
    <t xml:space="preserve">ПО КОДАМ КЛАССИФИКАЦИИ ИСТОЧНИКОВ </t>
  </si>
  <si>
    <t xml:space="preserve">ФИНАНСИРОВАНИЯ ДЕФИЦИТОВ БЮДЖЕТОВ</t>
  </si>
  <si>
    <t xml:space="preserve">Код бюджетной классификации</t>
  </si>
  <si>
    <t xml:space="preserve">администратора источника финансирования</t>
  </si>
  <si>
    <t xml:space="preserve">источника финансирования</t>
  </si>
  <si>
    <t xml:space="preserve">01 05 00 00 00 0000 000</t>
  </si>
  <si>
    <t xml:space="preserve">01 05 02 00 00 0000 500</t>
  </si>
  <si>
    <t xml:space="preserve">01 05 02 00 00 0000 600</t>
  </si>
  <si>
    <r>
      <rPr>
        <sz val="10"/>
        <rFont val="Times New Roman Cyr"/>
        <family val="1"/>
        <charset val="204"/>
      </rPr>
      <t xml:space="preserve">Приложение №</t>
    </r>
    <r>
      <rPr>
        <sz val="10"/>
        <rFont val="Times New Roman Cyr"/>
        <family val="0"/>
        <charset val="204"/>
      </rPr>
      <t xml:space="preserve">   7      </t>
    </r>
  </si>
  <si>
    <t xml:space="preserve">ИНФОРМАЦИЯ О ВЫПОЛНЕНИИ ПРОГРАММЫ МУНИЦИПАЛЬНЫХ ВНУТРЕННИХ ЗАИМСТВОВАНИЙ</t>
  </si>
  <si>
    <t xml:space="preserve">I. Привлечение долговых обязательств</t>
  </si>
  <si>
    <t xml:space="preserve">№ п/п</t>
  </si>
  <si>
    <t xml:space="preserve">Виды заимствований</t>
  </si>
  <si>
    <t xml:space="preserve">Объем привлечения средств в 2014 году (тыс.руб.)</t>
  </si>
  <si>
    <t xml:space="preserve">1.</t>
  </si>
  <si>
    <t xml:space="preserve">Бюджетные кредиты, полученные от других бюджетов бюджетной системы РФ местными бюджетами</t>
  </si>
  <si>
    <t xml:space="preserve">0</t>
  </si>
  <si>
    <t xml:space="preserve">-</t>
  </si>
  <si>
    <t xml:space="preserve">2.</t>
  </si>
  <si>
    <t xml:space="preserve">Кредиты, полученные в валюте РФ от кредитных организаций местными бюджетами</t>
  </si>
  <si>
    <t xml:space="preserve">Итого общий объем привлечений в 2014 году</t>
  </si>
  <si>
    <t xml:space="preserve">II. Погашение заимствований</t>
  </si>
  <si>
    <t xml:space="preserve">Объем погашения в 2014 году       ( тыс.руб.)</t>
  </si>
  <si>
    <t xml:space="preserve">3.</t>
  </si>
  <si>
    <t xml:space="preserve">Исполнение муниципальных гарантий в валюте РФ, если платежи в качестве гаранта не ведут к возникновению эквивалентных требований со стороны гаранта к должнику, не исполнившему обязательство</t>
  </si>
  <si>
    <t xml:space="preserve">Итого </t>
  </si>
  <si>
    <r>
      <rPr>
        <sz val="10"/>
        <rFont val="Times New Roman Cyr"/>
        <family val="1"/>
        <charset val="204"/>
      </rPr>
      <t xml:space="preserve">Приложение №</t>
    </r>
    <r>
      <rPr>
        <sz val="10"/>
        <rFont val="Times New Roman Cyr"/>
        <family val="0"/>
        <charset val="204"/>
      </rPr>
      <t xml:space="preserve">  8</t>
    </r>
  </si>
  <si>
    <t xml:space="preserve">от 22.06.2015 № 1-4/658  </t>
  </si>
  <si>
    <t xml:space="preserve">Информация о состоянии и движении муниципального долга городского округа Домодедово  Московской области</t>
  </si>
  <si>
    <t xml:space="preserve">по формам долговых обязательств за 2014 год.</t>
  </si>
  <si>
    <t xml:space="preserve">1. Муниципальные займы, выпущенные городским округом</t>
  </si>
  <si>
    <t xml:space="preserve">Форма долгового обязательства </t>
  </si>
  <si>
    <t xml:space="preserve">Реквизиты и дата привлечения</t>
  </si>
  <si>
    <t xml:space="preserve">Сумма привлеченных средств </t>
  </si>
  <si>
    <t xml:space="preserve">Процентрая ставка в %</t>
  </si>
  <si>
    <t xml:space="preserve">Срок погашения</t>
  </si>
  <si>
    <t xml:space="preserve">Сумма долговых обязательств</t>
  </si>
  <si>
    <t xml:space="preserve">Долг по состоянию на 01.01.15</t>
  </si>
  <si>
    <t xml:space="preserve">Всего:</t>
  </si>
  <si>
    <t xml:space="preserve">в том числе:</t>
  </si>
  <si>
    <t xml:space="preserve">из них причитается к погашению в 2014г.</t>
  </si>
  <si>
    <t xml:space="preserve">фактически погашено в 2014 году</t>
  </si>
  <si>
    <t xml:space="preserve">погашение основного долга</t>
  </si>
  <si>
    <t xml:space="preserve">выплата % и другие расходы по обслуживанию долга</t>
  </si>
  <si>
    <t xml:space="preserve">в том числе </t>
  </si>
  <si>
    <t xml:space="preserve">погашение основного долга </t>
  </si>
  <si>
    <t xml:space="preserve">основной долг</t>
  </si>
  <si>
    <t xml:space="preserve">% и другие расходы по обслуживанию долга</t>
  </si>
  <si>
    <t xml:space="preserve">основного долга </t>
  </si>
  <si>
    <t xml:space="preserve">2. Кредиты, полученные муниципальным образованием</t>
  </si>
  <si>
    <t xml:space="preserve"> -</t>
  </si>
  <si>
    <t xml:space="preserve">Всего кредитов:</t>
  </si>
  <si>
    <t xml:space="preserve">3. Другие долговые обязательства, гарантированные муниципальным образованием</t>
  </si>
  <si>
    <t xml:space="preserve">Процентная ставка в %</t>
  </si>
  <si>
    <t xml:space="preserve">Муниципальная гарантия МУП "Теплосеть" на энергоносители</t>
  </si>
  <si>
    <t xml:space="preserve">№3-30/161 от
21.06.2012</t>
  </si>
  <si>
    <t xml:space="preserve">31.12.14</t>
  </si>
  <si>
    <t xml:space="preserve">Муниципальная гарантия МУП "Домодедовский водоканал" на пополнение оборотных средств</t>
  </si>
  <si>
    <t xml:space="preserve">№3-40/39 от
15.03.2013</t>
  </si>
  <si>
    <t xml:space="preserve">14.05.14</t>
  </si>
  <si>
    <t xml:space="preserve">Муниципальная гарантия МУП "Теплосеть" на пополнение оборотных средств</t>
  </si>
  <si>
    <t xml:space="preserve">№3-40/79 от
25.04.2013</t>
  </si>
  <si>
    <t xml:space="preserve">30.04.14</t>
  </si>
  <si>
    <t xml:space="preserve">№3-40/82 от
15.05.2013</t>
  </si>
  <si>
    <t xml:space="preserve">15.05.14</t>
  </si>
  <si>
    <t xml:space="preserve">Муниципальная гарантия МУП "Теплосеть" на оплату энергоносителей</t>
  </si>
  <si>
    <t xml:space="preserve">№3-40/168 от
16.07.2013</t>
  </si>
  <si>
    <t xml:space="preserve">31.07.15</t>
  </si>
  <si>
    <t xml:space="preserve">№3-40/191 от
22.08.2013</t>
  </si>
  <si>
    <t xml:space="preserve">31.08.15</t>
  </si>
  <si>
    <t xml:space="preserve">№3-40/192 от
22.08.2013</t>
  </si>
  <si>
    <t xml:space="preserve">15.08.14</t>
  </si>
  <si>
    <t xml:space="preserve">№3-40/263 от
20.12.2013</t>
  </si>
  <si>
    <t xml:space="preserve">20.12.15</t>
  </si>
  <si>
    <t xml:space="preserve">№3-40/1 от
15.01.2014</t>
  </si>
  <si>
    <t xml:space="preserve">16.02.15</t>
  </si>
  <si>
    <t xml:space="preserve">№3-40/11 от
01.04.2014</t>
  </si>
  <si>
    <t xml:space="preserve">31.03.16</t>
  </si>
  <si>
    <t xml:space="preserve">№3-40/16 от
15.05.2014</t>
  </si>
  <si>
    <t xml:space="preserve">15.05.15</t>
  </si>
  <si>
    <t xml:space="preserve">Муниципальная гарантия МУП "Электросеть" на капитальный ремонт объектов материально-технической базы</t>
  </si>
  <si>
    <t xml:space="preserve">№3-40/39 от
26.06.2014</t>
  </si>
  <si>
    <t xml:space="preserve">26.06.15</t>
  </si>
  <si>
    <t xml:space="preserve">Приложение № 9</t>
  </si>
  <si>
    <t xml:space="preserve">ИНФОРМАЦИЯ О РАСХОДОВАНИИ СРЕДСТВ </t>
  </si>
  <si>
    <t xml:space="preserve">РЕЗЕРВНОГО ФОНДА АДМИНИСТРАЦИИ ГОРОДСКОГО ОКРУГА ДОМОДЕДОВО</t>
  </si>
  <si>
    <t xml:space="preserve">на 01 января 2015 года</t>
  </si>
  <si>
    <r>
      <rPr>
        <sz val="12"/>
        <rFont val="Times New Roman"/>
        <family val="1"/>
        <charset val="204"/>
      </rPr>
      <t xml:space="preserve">Периодичность: </t>
    </r>
    <r>
      <rPr>
        <b val="true"/>
        <sz val="12"/>
        <rFont val="Times New Roman"/>
        <family val="1"/>
        <charset val="204"/>
      </rPr>
      <t xml:space="preserve">квартальная                                                                           </t>
    </r>
  </si>
  <si>
    <r>
      <rPr>
        <sz val="12"/>
        <rFont val="Times New Roman"/>
        <family val="1"/>
        <charset val="204"/>
      </rPr>
      <t xml:space="preserve">Единица измерения: </t>
    </r>
    <r>
      <rPr>
        <b val="true"/>
        <sz val="12"/>
        <rFont val="Times New Roman"/>
        <family val="1"/>
        <charset val="204"/>
      </rPr>
      <t xml:space="preserve">руб.</t>
    </r>
    <r>
      <rPr>
        <sz val="12"/>
        <rFont val="Times New Roman"/>
        <family val="1"/>
        <charset val="204"/>
      </rPr>
      <t xml:space="preserve">                                                                      </t>
    </r>
  </si>
  <si>
    <t xml:space="preserve">Годовой объем резервного фонда</t>
  </si>
  <si>
    <t xml:space="preserve">Уточненный годовой объем резервного фонда</t>
  </si>
  <si>
    <t xml:space="preserve">ФКР</t>
  </si>
  <si>
    <t xml:space="preserve">КЦСР</t>
  </si>
  <si>
    <t xml:space="preserve">КВР</t>
  </si>
  <si>
    <t xml:space="preserve">КОСГУ</t>
  </si>
  <si>
    <t xml:space="preserve">Направление расходования средств</t>
  </si>
  <si>
    <t xml:space="preserve">Наименование получателя средств</t>
  </si>
  <si>
    <t xml:space="preserve">Общий объем средств, выделенных из резервного фонда за отчетный период</t>
  </si>
  <si>
    <t xml:space="preserve">0113</t>
  </si>
  <si>
    <t xml:space="preserve">290 10 4</t>
  </si>
  <si>
    <t xml:space="preserve">Приобретение подарков для поощрения сотрудников полиции Линейного управления МВД России в аэропорту Домодедово в связи с празднованием 95-летия транспортной полиции МВД России</t>
  </si>
  <si>
    <t xml:space="preserve">0100</t>
  </si>
  <si>
    <t xml:space="preserve">0000 00 00</t>
  </si>
  <si>
    <t xml:space="preserve">Итого по разделу 0100</t>
  </si>
  <si>
    <t xml:space="preserve">0309</t>
  </si>
  <si>
    <t xml:space="preserve">Приобретение призов и подарков победителям соревнований санитарных постов и постов РХБН среди муниципальных образовательных учреждений городского округа Домодедово</t>
  </si>
  <si>
    <t xml:space="preserve">0300</t>
  </si>
  <si>
    <t xml:space="preserve">Итого по разделу 0300</t>
  </si>
  <si>
    <t xml:space="preserve">0702</t>
  </si>
  <si>
    <t xml:space="preserve">622</t>
  </si>
  <si>
    <t xml:space="preserve">241 20 4</t>
  </si>
  <si>
    <t xml:space="preserve">Приобретение ценного подарка для Муниципального автономного общеобразовательного учреждения Домодедовский лицей № 3 в связи с 75-летием со дня образования учреждения</t>
  </si>
  <si>
    <t xml:space="preserve">УО</t>
  </si>
  <si>
    <t xml:space="preserve">Приобретение подарка для Муниципального автономного общеобразовательного учреждения Заревская средняя общеобразовательная школа с углубленным изучением отдельных предметов в связи с празднованием 50-летия со дня образования учреждения.</t>
  </si>
  <si>
    <t xml:space="preserve">0700</t>
  </si>
  <si>
    <t xml:space="preserve">Итого по разделу 0700</t>
  </si>
  <si>
    <t xml:space="preserve">1003</t>
  </si>
  <si>
    <t xml:space="preserve">313</t>
  </si>
  <si>
    <t xml:space="preserve">262 10 4</t>
  </si>
  <si>
    <t xml:space="preserve">Выплата единовременной материальной помощи членам семей погибших военнослужащих и инвалидам – участникам боевых действий, проживающим на территории городского округа Домодедово.</t>
  </si>
  <si>
    <t xml:space="preserve">Оказание материальной помощи Кондрашкину Владимиру Андреевичу, пострадавшему в результате пожара по адресу: г. Домодедово, мкр. Северный, ул. Комсомольская, д. 22</t>
  </si>
  <si>
    <t xml:space="preserve">Оказание материальной помощи Проликовой Наталье Борисовне, пострадавшей в результате пожара по адресу: г. Домодедово, мкр. Северный, ул. Комсомольская, д. 22</t>
  </si>
  <si>
    <t xml:space="preserve">Оказание материальной помощи Урманову Марсу Рустамовичу, пострадавшему в результате пожара по адресу: г. Домодедово, мкр. Северный, ул. Комсомольская, д. 22</t>
  </si>
  <si>
    <t xml:space="preserve">1000</t>
  </si>
  <si>
    <t xml:space="preserve">Итого по разделу 1000</t>
  </si>
  <si>
    <t xml:space="preserve">ВСЕГО ЗА 1 КВАРТАЛ:</t>
  </si>
  <si>
    <t xml:space="preserve">244</t>
  </si>
  <si>
    <t xml:space="preserve">340 10 4</t>
  </si>
  <si>
    <t xml:space="preserve">Изготовление памяток-листовок по информированию граждан о методах и действиях преступников при совершении различного рода преступлений</t>
  </si>
  <si>
    <t xml:space="preserve">Администрация городского округа*</t>
  </si>
  <si>
    <t xml:space="preserve">0503</t>
  </si>
  <si>
    <t xml:space="preserve">226 10 4</t>
  </si>
  <si>
    <t xml:space="preserve">Разработка альбома проектных решений по формированию и благоустройству пешеходных улиц в г. Домодедово</t>
  </si>
  <si>
    <t xml:space="preserve">0500</t>
  </si>
  <si>
    <t xml:space="preserve">Итого по разделу 0500</t>
  </si>
  <si>
    <t xml:space="preserve">313 </t>
  </si>
  <si>
    <t xml:space="preserve">Выплата единовременной материальной помощи участникам Великой Отечественной войны, включая вдов участников ВОВ, проживающим на территории городского округа Домодедово, в связи с празднованием 69-летия Победы</t>
  </si>
  <si>
    <t xml:space="preserve">Оказание материальной помощи Николаеву Александру Алексеевичу, пострадавшему в результате пожара по адресу: г. Домодедово, мкр. Барыбино, д. Минаево, д. 17</t>
  </si>
  <si>
    <t xml:space="preserve">Оказание материальной помощи Драмарецкому Василию Васильевичу, пострадавшему в результате пожара по адресу: г. Домодедово, пос. Чурилково, д. 6, кв. 62</t>
  </si>
  <si>
    <t xml:space="preserve">Оказание материальной помощи Левкиной Марине Владимировне, пострадавшей в результате пожара по адресу: г. Домодедово, д. Буняково, д. 31</t>
  </si>
  <si>
    <t xml:space="preserve">Оказание материальной помощи Жариковой Евгении Ивановне, пострадавшей в результате пожара по адресу: г. Домодедово, мкр. Белые Столбы, ул. Чкалова, д. 6А</t>
  </si>
  <si>
    <t xml:space="preserve">ВСЕГО ЗА 2 КВАРТАЛ</t>
  </si>
  <si>
    <t xml:space="preserve">ВСЕГО ЗА 1 ПОЛУГОДИЕ</t>
  </si>
  <si>
    <t xml:space="preserve">Оказание материальной помощи Егорычевой Валентине Игоревне, пострадавшей в результате пожара по адресу: г. Домодедово, мкр. Центральный, ул. 1-я Фабричная, д.3</t>
  </si>
  <si>
    <t xml:space="preserve">Оказание материальной помощи Любушкиной Ирине Васильевне, пострадавшей в результате пожара по адресу: г. Домодедово, мкр. Северный, ул. Овражная, д.3</t>
  </si>
  <si>
    <t xml:space="preserve">Оказание материальной помощи Любушкиной Ульяне Васильевне, пострадавшей в результате пожара по адресу: г. Домодедово, мкр. Северный, ул. Овражная, д.3</t>
  </si>
  <si>
    <t xml:space="preserve">Оказание материальной помощи Ражиной Галине Петровне, пострадавшей в результате пожара по адресу: г. Домодедово, д. Заболотье, д. 15</t>
  </si>
  <si>
    <t xml:space="preserve">Оказание материальной помощи Елисеевой Елене Борисовне, пострадавшей от пожара по адресу: г. Домодедово, мкр. Авиационный, просп. Ак. Туполева, д. 8, кв. 12</t>
  </si>
  <si>
    <t xml:space="preserve">Оказание материальной помощи Литвиненко Валентине Григорьевне, пострадавшей от пожара по адресу: г. Домодедово, мкр. Авиационный, просп. Ак. Туполева, д. 8, кв. 20</t>
  </si>
  <si>
    <t xml:space="preserve">Оказание материальной помощи Подгорной Анжелике Львовне, пострадавшей от пожара по адресу: г. Домодедово, мкр. Авиационный, просп. Ак. Туполева, д. 8, кв. 16</t>
  </si>
  <si>
    <t xml:space="preserve">Оказание материальной помощи Царевой Оксане Васильевне, пострадавшей от пожара по адресу: г. Домодедово, мкр. Авиационный, просп. Ак. Туполева, д. 8, кв. 24</t>
  </si>
  <si>
    <t xml:space="preserve">Оказание материальной помощи Храповицкому Михаилу Федоровичу, пострадавшему от пожара по адресу: г. Домодедово, мкр. Авиационный, просп. Ак. Туполева, д. 8, кв. 17</t>
  </si>
  <si>
    <t xml:space="preserve">Оказание материальной помощи Кусенко Алексею Николаевичу, пострадавшему от пожара по адресу: г. Домодедово, мкр. Авиационный, просп. Ак. Туполева, д. 8, кв. 17</t>
  </si>
  <si>
    <t xml:space="preserve">Оказание материальной помощи Дмитриеву Николаю Петровичу, пострадавшему от пожара по адресу: г. Домодедово, мкр. Авиационный, просп. Ак. Туполева, д. 8, кв. 28</t>
  </si>
  <si>
    <t xml:space="preserve">ВСЕГО ЗА 3 КВАРТАЛ</t>
  </si>
  <si>
    <t xml:space="preserve">ВСЕГО ЗА 9 МЕСЯЦЕВ</t>
  </si>
  <si>
    <t xml:space="preserve">225 10 4</t>
  </si>
  <si>
    <t xml:space="preserve">Оплата услуг по перевозке грунта в связи с угрозой чрезвычайной ситуации, связанной с возгоранием на закрытом рекультивированном объекте в районе д. Заболотье</t>
  </si>
  <si>
    <t xml:space="preserve">Приобретение подарка для Муниципального автономного образовательного учреждения детский сад общеразвивающего типа № 20 "Колокольчик" в связи с празднованием 50-летия со дня образования учреждения</t>
  </si>
  <si>
    <t xml:space="preserve">Оказание материальной помощи Свиридову Андрею Петровичу  пострадавшему от пожара по адресу: г. Домодедово, с. Ильинское, ул. Бригадная, д. 61, кв. 4</t>
  </si>
  <si>
    <t xml:space="preserve">Оказание материальной помощи Шурыгиной Ирине Николаевне, пострадавшей от пожара по адресу: г. Домодедово, мкр. Центральный, ул. Каширское шоссе, д. 36. кв. 64</t>
  </si>
  <si>
    <t xml:space="preserve">ВСЕГО ЗА 4 КВАРТАЛ</t>
  </si>
  <si>
    <t xml:space="preserve">ВСЕГО ЗА ГОД</t>
  </si>
  <si>
    <t xml:space="preserve">ПРИМЕЧАНИЕ:</t>
  </si>
  <si>
    <t xml:space="preserve">*  объем средств, выделенных из резервного фонда, см. в предыдущем квартале </t>
  </si>
</sst>
</file>

<file path=xl/styles.xml><?xml version="1.0" encoding="utf-8"?>
<styleSheet xmlns="http://schemas.openxmlformats.org/spreadsheetml/2006/main">
  <numFmts count="11">
    <numFmt numFmtId="164" formatCode="General"/>
    <numFmt numFmtId="165" formatCode="@"/>
    <numFmt numFmtId="166" formatCode="#,##0.0_ ;[RED]\-#,##0.0\ "/>
    <numFmt numFmtId="167" formatCode="#,##0.0"/>
    <numFmt numFmtId="168" formatCode="0"/>
    <numFmt numFmtId="169" formatCode="#,##0"/>
    <numFmt numFmtId="170" formatCode="#,##0.000"/>
    <numFmt numFmtId="171" formatCode="#,##0.00"/>
    <numFmt numFmtId="172" formatCode="#,##0.0_ ;\-#,##0.0\ "/>
    <numFmt numFmtId="173" formatCode="[$-409]m/d/yyyy"/>
    <numFmt numFmtId="174" formatCode="#,##0.00_ ;\-#,##0.00\ "/>
  </numFmts>
  <fonts count="86">
    <font>
      <sz val="10"/>
      <name val="Arial Cyr"/>
      <family val="0"/>
      <charset val="204"/>
    </font>
    <font>
      <sz val="10"/>
      <name val="Arial"/>
      <family val="0"/>
    </font>
    <font>
      <sz val="10"/>
      <name val="Arial"/>
      <family val="0"/>
    </font>
    <font>
      <sz val="10"/>
      <name val="Arial"/>
      <family val="0"/>
    </font>
    <font>
      <sz val="12"/>
      <name val="Times New Roman Cyr"/>
      <family val="0"/>
      <charset val="204"/>
    </font>
    <font>
      <sz val="11"/>
      <name val="Times New Roman"/>
      <family val="1"/>
      <charset val="204"/>
    </font>
    <font>
      <b val="true"/>
      <sz val="12"/>
      <name val="Times New Roman Cyr"/>
      <family val="1"/>
      <charset val="204"/>
    </font>
    <font>
      <sz val="10"/>
      <name val="Times New Roman Cyr"/>
      <family val="1"/>
      <charset val="204"/>
    </font>
    <font>
      <sz val="10"/>
      <name val="Times New Roman Cyr"/>
      <family val="0"/>
      <charset val="204"/>
    </font>
    <font>
      <sz val="12"/>
      <name val="Times New Roman Cyr"/>
      <family val="1"/>
      <charset val="204"/>
    </font>
    <font>
      <b val="true"/>
      <sz val="11"/>
      <name val="Times New Roman CYR"/>
      <family val="1"/>
      <charset val="204"/>
    </font>
    <font>
      <sz val="9"/>
      <name val="Times New Roman Cyr"/>
      <family val="1"/>
      <charset val="204"/>
    </font>
    <font>
      <b val="true"/>
      <sz val="10"/>
      <name val="Times New Roman"/>
      <family val="1"/>
      <charset val="204"/>
    </font>
    <font>
      <b val="true"/>
      <sz val="10"/>
      <name val="Times New Roman Cyr"/>
      <family val="1"/>
      <charset val="204"/>
    </font>
    <font>
      <sz val="9"/>
      <name val="Times New Roman"/>
      <family val="1"/>
      <charset val="204"/>
    </font>
    <font>
      <sz val="9"/>
      <name val="Times New Roman"/>
      <family val="1"/>
    </font>
    <font>
      <b val="true"/>
      <sz val="9"/>
      <name val="Times New Roman"/>
      <family val="1"/>
      <charset val="204"/>
    </font>
    <font>
      <b val="true"/>
      <sz val="9"/>
      <name val="Times New Roman Cyr"/>
      <family val="1"/>
      <charset val="204"/>
    </font>
    <font>
      <b val="true"/>
      <sz val="9"/>
      <color rgb="FF0000FF"/>
      <name val="Times New Roman Cyr"/>
      <family val="1"/>
      <charset val="204"/>
    </font>
    <font>
      <sz val="9"/>
      <color rgb="FF0000FF"/>
      <name val="Times New Roman Cyr"/>
      <family val="1"/>
      <charset val="204"/>
    </font>
    <font>
      <sz val="9"/>
      <color rgb="FF000000"/>
      <name val="Times New Roman"/>
      <family val="1"/>
      <charset val="204"/>
    </font>
    <font>
      <vertAlign val="superscript"/>
      <sz val="9"/>
      <name val="Times New Roman Cyr"/>
      <family val="0"/>
      <charset val="204"/>
    </font>
    <font>
      <b val="true"/>
      <sz val="9"/>
      <name val="Times New Roman Cyr"/>
      <family val="0"/>
      <charset val="204"/>
    </font>
    <font>
      <sz val="9"/>
      <name val="Times New Roman Cyr"/>
      <family val="0"/>
      <charset val="204"/>
    </font>
    <font>
      <sz val="9"/>
      <color rgb="FF0000FF"/>
      <name val="Times New Roman"/>
      <family val="1"/>
    </font>
    <font>
      <sz val="9"/>
      <color rgb="FF003300"/>
      <name val="Times New Roman"/>
      <family val="1"/>
    </font>
    <font>
      <sz val="9"/>
      <color rgb="FF000000"/>
      <name val="Times New Roman"/>
      <family val="1"/>
    </font>
    <font>
      <sz val="10"/>
      <name val="Times New Roman"/>
      <family val="1"/>
      <charset val="204"/>
    </font>
    <font>
      <sz val="9"/>
      <color rgb="FFFF0000"/>
      <name val="Times New Roman Cyr"/>
      <family val="1"/>
      <charset val="204"/>
    </font>
    <font>
      <b val="true"/>
      <sz val="9"/>
      <color rgb="FFFF0000"/>
      <name val="Times New Roman Cyr"/>
      <family val="0"/>
      <charset val="204"/>
    </font>
    <font>
      <sz val="9"/>
      <color rgb="FF0000FF"/>
      <name val="Times New Roman"/>
      <family val="1"/>
      <charset val="204"/>
    </font>
    <font>
      <sz val="9"/>
      <color rgb="FF0000FF"/>
      <name val="Times New Roman Cyr"/>
      <family val="0"/>
      <charset val="204"/>
    </font>
    <font>
      <sz val="9"/>
      <color rgb="FF000000"/>
      <name val="Times New Roman Cyr"/>
      <family val="0"/>
      <charset val="204"/>
    </font>
    <font>
      <sz val="9"/>
      <color rgb="FFFF0000"/>
      <name val="Times New Roman CYR"/>
      <family val="0"/>
      <charset val="204"/>
    </font>
    <font>
      <sz val="9"/>
      <color rgb="FF000000"/>
      <name val="Times New Roman Cyr"/>
      <family val="1"/>
      <charset val="204"/>
    </font>
    <font>
      <sz val="11"/>
      <name val="Times New Roman Cyr"/>
      <family val="1"/>
      <charset val="204"/>
    </font>
    <font>
      <u val="single"/>
      <sz val="11"/>
      <name val="Times New Roman"/>
      <family val="1"/>
      <charset val="204"/>
    </font>
    <font>
      <b val="true"/>
      <sz val="11"/>
      <name val="Times New Roman"/>
      <family val="1"/>
      <charset val="204"/>
    </font>
    <font>
      <b val="true"/>
      <sz val="11"/>
      <color rgb="FF0000FF"/>
      <name val="Times New Roman Cyr"/>
      <family val="1"/>
      <charset val="204"/>
    </font>
    <font>
      <b val="true"/>
      <sz val="10"/>
      <color rgb="FF0000FF"/>
      <name val="Times New Roman Cyr"/>
      <family val="1"/>
      <charset val="204"/>
    </font>
    <font>
      <sz val="10"/>
      <color rgb="FF0000FF"/>
      <name val="Times New Roman Cyr"/>
      <family val="0"/>
      <charset val="204"/>
    </font>
    <font>
      <sz val="10"/>
      <color rgb="FFFF0000"/>
      <name val="Times New Roman CYR"/>
      <family val="0"/>
      <charset val="204"/>
    </font>
    <font>
      <b val="true"/>
      <sz val="10"/>
      <name val="Times New Roman Cyr"/>
      <family val="0"/>
      <charset val="204"/>
    </font>
    <font>
      <b val="true"/>
      <sz val="10"/>
      <color rgb="FF0000FF"/>
      <name val="Times New Roman Cyr"/>
      <family val="0"/>
      <charset val="204"/>
    </font>
    <font>
      <sz val="11"/>
      <color rgb="FFFF0000"/>
      <name val="Times New Roman"/>
      <family val="1"/>
      <charset val="204"/>
    </font>
    <font>
      <sz val="10"/>
      <color rgb="FF0000FF"/>
      <name val="Times New Roman Cyr"/>
      <family val="1"/>
      <charset val="204"/>
    </font>
    <font>
      <sz val="10"/>
      <color rgb="FFFF0000"/>
      <name val="Times New Roman Cyr"/>
      <family val="1"/>
      <charset val="204"/>
    </font>
    <font>
      <sz val="10"/>
      <color rgb="FF000000"/>
      <name val="Times New Roman"/>
      <family val="1"/>
      <charset val="204"/>
    </font>
    <font>
      <sz val="10"/>
      <name val="Times New Roman"/>
      <family val="1"/>
    </font>
    <font>
      <b val="true"/>
      <sz val="12"/>
      <name val="Times New Roman Cyr"/>
      <family val="0"/>
      <charset val="204"/>
    </font>
    <font>
      <sz val="8"/>
      <name val="Times New Roman Cyr"/>
      <family val="1"/>
      <charset val="204"/>
    </font>
    <font>
      <sz val="10"/>
      <name val="Arial Cyr"/>
      <family val="2"/>
      <charset val="204"/>
    </font>
    <font>
      <b val="true"/>
      <sz val="12"/>
      <color rgb="FF0000FF"/>
      <name val="Times New Roman Cyr"/>
      <family val="1"/>
      <charset val="204"/>
    </font>
    <font>
      <sz val="12"/>
      <color rgb="FF000000"/>
      <name val="Times New Roman Cyr"/>
      <family val="0"/>
      <charset val="204"/>
    </font>
    <font>
      <sz val="12"/>
      <color rgb="FF0000FF"/>
      <name val="Times New Roman Cyr"/>
      <family val="0"/>
      <charset val="204"/>
    </font>
    <font>
      <i val="true"/>
      <sz val="9"/>
      <name val="Times New Roman Cyr"/>
      <family val="1"/>
      <charset val="204"/>
    </font>
    <font>
      <sz val="12"/>
      <color rgb="FF0000FF"/>
      <name val="Times New Roman Cyr"/>
      <family val="1"/>
      <charset val="204"/>
    </font>
    <font>
      <i val="true"/>
      <sz val="9"/>
      <name val="Times New Roman Cyr"/>
      <family val="0"/>
      <charset val="204"/>
    </font>
    <font>
      <sz val="12"/>
      <color rgb="FF0066CC"/>
      <name val="Times New Roman Cyr"/>
      <family val="1"/>
      <charset val="204"/>
    </font>
    <font>
      <b val="true"/>
      <i val="true"/>
      <sz val="9"/>
      <name val="Times New Roman Cyr"/>
      <family val="0"/>
      <charset val="204"/>
    </font>
    <font>
      <sz val="12"/>
      <color rgb="FF000000"/>
      <name val="Times New Roman Cyr"/>
      <family val="1"/>
      <charset val="204"/>
    </font>
    <font>
      <i val="true"/>
      <sz val="9"/>
      <name val="Times New Roman"/>
      <family val="1"/>
      <charset val="204"/>
    </font>
    <font>
      <sz val="12"/>
      <color rgb="FFC0C0C0"/>
      <name val="Times New Roman Cyr"/>
      <family val="0"/>
      <charset val="204"/>
    </font>
    <font>
      <b val="true"/>
      <sz val="12"/>
      <color rgb="FF0000FF"/>
      <name val="Times New Roman Cyr"/>
      <family val="0"/>
      <charset val="204"/>
    </font>
    <font>
      <i val="true"/>
      <sz val="12"/>
      <name val="Times New Roman Cyr"/>
      <family val="0"/>
      <charset val="204"/>
    </font>
    <font>
      <b val="true"/>
      <u val="single"/>
      <sz val="9"/>
      <name val="Times New Roman Cyr"/>
      <family val="0"/>
      <charset val="204"/>
    </font>
    <font>
      <b val="true"/>
      <sz val="8"/>
      <color rgb="FF000000"/>
      <name val="Tahoma"/>
      <family val="2"/>
      <charset val="204"/>
    </font>
    <font>
      <sz val="8"/>
      <color rgb="FF000000"/>
      <name val="Tahoma"/>
      <family val="2"/>
      <charset val="204"/>
    </font>
    <font>
      <u val="single"/>
      <sz val="10"/>
      <name val="Times New Roman"/>
      <family val="1"/>
      <charset val="204"/>
    </font>
    <font>
      <sz val="9"/>
      <name val="Arial Cyr"/>
      <family val="2"/>
      <charset val="204"/>
    </font>
    <font>
      <sz val="12"/>
      <color rgb="FFFFFFFF"/>
      <name val="Times New Roman Cyr"/>
      <family val="0"/>
      <charset val="204"/>
    </font>
    <font>
      <b val="true"/>
      <u val="single"/>
      <sz val="10"/>
      <name val="Times New Roman Cyr"/>
      <family val="0"/>
      <charset val="204"/>
    </font>
    <font>
      <b val="true"/>
      <sz val="10"/>
      <color rgb="FF000000"/>
      <name val="Times New Roman"/>
      <family val="1"/>
    </font>
    <font>
      <i val="true"/>
      <sz val="10"/>
      <color rgb="FF000000"/>
      <name val="Times New Roman"/>
      <family val="1"/>
    </font>
    <font>
      <sz val="10"/>
      <color rgb="FF000000"/>
      <name val="Times New Roman"/>
      <family val="1"/>
    </font>
    <font>
      <b val="true"/>
      <sz val="10"/>
      <name val="Times New Roman"/>
      <family val="1"/>
    </font>
    <font>
      <i val="true"/>
      <sz val="10"/>
      <name val="Times New Roman"/>
      <family val="1"/>
      <charset val="204"/>
    </font>
    <font>
      <i val="true"/>
      <sz val="10"/>
      <color rgb="FF000000"/>
      <name val="Times New Roman"/>
      <family val="1"/>
      <charset val="204"/>
    </font>
    <font>
      <b val="true"/>
      <sz val="9"/>
      <name val="Times New Roman"/>
      <family val="1"/>
    </font>
    <font>
      <sz val="12"/>
      <name val="Arial Cyr"/>
      <family val="0"/>
      <charset val="204"/>
    </font>
    <font>
      <sz val="12"/>
      <name val="Times New Roman"/>
      <family val="1"/>
    </font>
    <font>
      <b val="true"/>
      <sz val="12"/>
      <name val="Times New Roman"/>
      <family val="1"/>
    </font>
    <font>
      <b val="true"/>
      <sz val="14"/>
      <name val="Times New Roman"/>
      <family val="1"/>
    </font>
    <font>
      <sz val="12"/>
      <name val="Times New Roman"/>
      <family val="1"/>
      <charset val="204"/>
    </font>
    <font>
      <b val="true"/>
      <sz val="12"/>
      <name val="Times New Roman"/>
      <family val="1"/>
      <charset val="204"/>
    </font>
    <font>
      <sz val="10"/>
      <color rgb="FF0000FF"/>
      <name val="Arial Cyr"/>
      <family val="0"/>
      <charset val="204"/>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s>
  <borders count="4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hair"/>
      <right style="thin"/>
      <top style="thin"/>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hair"/>
      <right style="thin"/>
      <top style="thin"/>
      <bottom style="thin"/>
      <diagonal/>
    </border>
    <border diagonalUp="false" diagonalDown="false">
      <left style="hair"/>
      <right style="thin"/>
      <top/>
      <bottom style="thin"/>
      <diagonal/>
    </border>
    <border diagonalUp="false" diagonalDown="false">
      <left style="hair"/>
      <right/>
      <top style="thin"/>
      <bottom style="thin"/>
      <diagonal/>
    </border>
    <border diagonalUp="false" diagonalDown="false">
      <left style="hair"/>
      <right/>
      <top/>
      <bottom style="hair"/>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style="hair"/>
      <right/>
      <top/>
      <bottom style="thin"/>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style="hair"/>
      <bottom/>
      <diagonal/>
    </border>
    <border diagonalUp="false" diagonalDown="false">
      <left style="hair"/>
      <right/>
      <top style="hair"/>
      <bottom style="hair"/>
      <diagonal/>
    </border>
    <border diagonalUp="false" diagonalDown="false">
      <left/>
      <right/>
      <top style="medium"/>
      <bottom/>
      <diagonal/>
    </border>
    <border diagonalUp="false" diagonalDown="false">
      <left style="thin"/>
      <right/>
      <top style="medium"/>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hair"/>
      <right style="hair"/>
      <top style="medium"/>
      <bottom style="hair"/>
      <diagonal/>
    </border>
    <border diagonalUp="false" diagonalDown="false">
      <left/>
      <right style="hair"/>
      <top style="medium"/>
      <bottom style="hair"/>
      <diagonal/>
    </border>
    <border diagonalUp="false" diagonalDown="false">
      <left/>
      <right style="hair"/>
      <top/>
      <bottom style="hair"/>
      <diagonal/>
    </border>
    <border diagonalUp="false" diagonalDown="false">
      <left/>
      <right/>
      <top/>
      <bottom style="hair"/>
      <diagonal/>
    </border>
    <border diagonalUp="false" diagonalDown="false">
      <left/>
      <right/>
      <top style="hair"/>
      <bottom/>
      <diagonal/>
    </border>
    <border diagonalUp="false" diagonalDown="false">
      <left/>
      <right/>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6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7" fillId="0" borderId="0" xfId="23"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5" fontId="14" fillId="2" borderId="4"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left" vertical="center" textRotation="0" wrapText="true" indent="0" shrinkToFit="false"/>
      <protection locked="true" hidden="false"/>
    </xf>
    <xf numFmtId="166" fontId="15" fillId="0" borderId="4" xfId="0" applyFont="true" applyBorder="true" applyAlignment="true" applyProtection="true">
      <alignment horizontal="right" vertical="center" textRotation="0" wrapText="true" indent="0" shrinkToFit="false"/>
      <protection locked="true" hidden="false"/>
    </xf>
    <xf numFmtId="166" fontId="14" fillId="0" borderId="4" xfId="0" applyFont="true" applyBorder="true" applyAlignment="true" applyProtection="false">
      <alignment horizontal="general" vertical="center" textRotation="0" wrapText="true" indent="0" shrinkToFit="false"/>
      <protection locked="true" hidden="false"/>
    </xf>
    <xf numFmtId="167" fontId="11" fillId="0" borderId="4" xfId="0" applyFont="true" applyBorder="true" applyAlignment="true" applyProtection="true">
      <alignment horizontal="center" vertical="center" textRotation="0" wrapText="false" indent="0" shrinkToFit="false"/>
      <protection locked="true" hidden="true"/>
    </xf>
    <xf numFmtId="165" fontId="17" fillId="0" borderId="4" xfId="0" applyFont="true" applyBorder="true" applyAlignment="true" applyProtection="true">
      <alignment horizontal="center" vertical="center" textRotation="0" wrapText="true" indent="0" shrinkToFit="false"/>
      <protection locked="true" hidden="true"/>
    </xf>
    <xf numFmtId="164" fontId="17" fillId="0" borderId="4" xfId="0" applyFont="true" applyBorder="true" applyAlignment="true" applyProtection="true">
      <alignment horizontal="left" vertical="center" textRotation="0" wrapText="true" indent="0" shrinkToFit="false"/>
      <protection locked="true" hidden="true"/>
    </xf>
    <xf numFmtId="167" fontId="18" fillId="0" borderId="4" xfId="0" applyFont="true" applyBorder="true" applyAlignment="true" applyProtection="true">
      <alignment horizontal="right" vertical="center" textRotation="0" wrapText="true" indent="0" shrinkToFit="false"/>
      <protection locked="true" hidden="true"/>
    </xf>
    <xf numFmtId="165" fontId="11" fillId="0" borderId="4" xfId="0" applyFont="true" applyBorder="true" applyAlignment="true" applyProtection="true">
      <alignment horizontal="center" vertical="center" textRotation="0" wrapText="true" indent="0" shrinkToFit="false"/>
      <protection locked="true" hidden="true"/>
    </xf>
    <xf numFmtId="164" fontId="11" fillId="0" borderId="4" xfId="0" applyFont="true" applyBorder="true" applyAlignment="true" applyProtection="true">
      <alignment horizontal="general" vertical="center" textRotation="0" wrapText="true" indent="0" shrinkToFit="false"/>
      <protection locked="true" hidden="true"/>
    </xf>
    <xf numFmtId="167" fontId="19" fillId="0" borderId="4" xfId="0" applyFont="true" applyBorder="true" applyAlignment="true" applyProtection="true">
      <alignment horizontal="right" vertical="center" textRotation="0" wrapText="true" indent="0" shrinkToFit="false"/>
      <protection locked="true" hidden="true"/>
    </xf>
    <xf numFmtId="165" fontId="20" fillId="0" borderId="4" xfId="0" applyFont="true" applyBorder="true" applyAlignment="true" applyProtection="true">
      <alignment horizontal="center" vertical="top" textRotation="0" wrapText="true" indent="0" shrinkToFit="false"/>
      <protection locked="false" hidden="true"/>
    </xf>
    <xf numFmtId="165" fontId="20" fillId="0" borderId="4" xfId="0" applyFont="true" applyBorder="true" applyAlignment="true" applyProtection="true">
      <alignment horizontal="left" vertical="top" textRotation="0" wrapText="true" indent="0" shrinkToFit="false"/>
      <protection locked="false" hidden="true"/>
    </xf>
    <xf numFmtId="167" fontId="11" fillId="0" borderId="4" xfId="0" applyFont="true" applyBorder="true" applyAlignment="true" applyProtection="true">
      <alignment horizontal="right" vertical="center" textRotation="0" wrapText="true" indent="0" shrinkToFit="false"/>
      <protection locked="true" hidden="true"/>
    </xf>
    <xf numFmtId="164" fontId="11" fillId="0" borderId="4" xfId="0" applyFont="true" applyBorder="true" applyAlignment="true" applyProtection="true">
      <alignment horizontal="general" vertical="center" textRotation="0" wrapText="true" indent="0" shrinkToFit="false"/>
      <protection locked="true" hidden="true"/>
    </xf>
    <xf numFmtId="164" fontId="11" fillId="2" borderId="4" xfId="0" applyFont="true" applyBorder="true" applyAlignment="true" applyProtection="true">
      <alignment horizontal="general" vertical="center" textRotation="0" wrapText="true" indent="0" shrinkToFit="false"/>
      <protection locked="true" hidden="true"/>
    </xf>
    <xf numFmtId="165" fontId="14" fillId="0" borderId="4" xfId="0" applyFont="true" applyBorder="true" applyAlignment="true" applyProtection="true">
      <alignment horizontal="general" vertical="center" textRotation="0" wrapText="true" indent="0" shrinkToFit="false"/>
      <protection locked="true" hidden="true"/>
    </xf>
    <xf numFmtId="165" fontId="11" fillId="2" borderId="5" xfId="0" applyFont="true" applyBorder="true" applyAlignment="true" applyProtection="true">
      <alignment horizontal="center" vertical="bottom" textRotation="0" wrapText="false" indent="0" shrinkToFit="false"/>
      <protection locked="true" hidden="true"/>
    </xf>
    <xf numFmtId="164" fontId="11" fillId="2" borderId="6" xfId="0" applyFont="true" applyBorder="true" applyAlignment="true" applyProtection="true">
      <alignment horizontal="general" vertical="bottom" textRotation="0" wrapText="true" indent="0" shrinkToFit="false"/>
      <protection locked="true" hidden="true"/>
    </xf>
    <xf numFmtId="165" fontId="11" fillId="2" borderId="7" xfId="0" applyFont="true" applyBorder="true" applyAlignment="true" applyProtection="true">
      <alignment horizontal="center" vertical="bottom" textRotation="0" wrapText="false" indent="0" shrinkToFit="false"/>
      <protection locked="true" hidden="true"/>
    </xf>
    <xf numFmtId="164" fontId="22" fillId="2" borderId="6" xfId="0" applyFont="true" applyBorder="true" applyAlignment="true" applyProtection="true">
      <alignment horizontal="general" vertical="bottom" textRotation="0" wrapText="true" indent="0" shrinkToFit="false"/>
      <protection locked="true" hidden="true"/>
    </xf>
    <xf numFmtId="165" fontId="11" fillId="2" borderId="8" xfId="0" applyFont="true" applyBorder="true" applyAlignment="true" applyProtection="true">
      <alignment horizontal="center" vertical="bottom" textRotation="0" wrapText="false" indent="0" shrinkToFit="false"/>
      <protection locked="true" hidden="true"/>
    </xf>
    <xf numFmtId="165" fontId="11" fillId="2" borderId="9" xfId="0" applyFont="true" applyBorder="true" applyAlignment="true" applyProtection="true">
      <alignment horizontal="center" vertical="bottom" textRotation="0" wrapText="false" indent="0" shrinkToFit="false"/>
      <protection locked="true" hidden="true"/>
    </xf>
    <xf numFmtId="165" fontId="11" fillId="2" borderId="10" xfId="0" applyFont="true" applyBorder="true" applyAlignment="true" applyProtection="true">
      <alignment horizontal="center" vertical="bottom" textRotation="0" wrapText="false" indent="0" shrinkToFit="false"/>
      <protection locked="true" hidden="true"/>
    </xf>
    <xf numFmtId="164" fontId="23" fillId="0" borderId="4" xfId="0" applyFont="true" applyBorder="true" applyAlignment="true" applyProtection="true">
      <alignment horizontal="left" vertical="center" textRotation="0" wrapText="true" indent="0" shrinkToFit="false"/>
      <protection locked="true" hidden="true"/>
    </xf>
    <xf numFmtId="164" fontId="22" fillId="0" borderId="4" xfId="0" applyFont="true" applyBorder="true" applyAlignment="true" applyProtection="true">
      <alignment horizontal="left" vertical="center" textRotation="0" wrapText="true" indent="0" shrinkToFit="false"/>
      <protection locked="true" hidden="true"/>
    </xf>
    <xf numFmtId="164" fontId="11" fillId="0" borderId="4" xfId="0" applyFont="true" applyBorder="true" applyAlignment="true" applyProtection="true">
      <alignment horizontal="center" vertical="center" textRotation="0" wrapText="true" indent="0" shrinkToFit="false"/>
      <protection locked="true" hidden="true"/>
    </xf>
    <xf numFmtId="164" fontId="17" fillId="0" borderId="4" xfId="0" applyFont="true" applyBorder="true" applyAlignment="true" applyProtection="true">
      <alignment horizontal="general" vertical="center" textRotation="0" wrapText="true" indent="0" shrinkToFit="false"/>
      <protection locked="true" hidden="true"/>
    </xf>
    <xf numFmtId="167" fontId="19" fillId="0" borderId="4" xfId="0" applyFont="true" applyBorder="true" applyAlignment="true" applyProtection="true">
      <alignment horizontal="right" vertical="center" textRotation="0" wrapText="true" indent="0" shrinkToFit="false"/>
      <protection locked="true" hidden="true"/>
    </xf>
    <xf numFmtId="166" fontId="24" fillId="0" borderId="4" xfId="0" applyFont="true" applyBorder="true" applyAlignment="true" applyProtection="true">
      <alignment horizontal="right" vertical="center" textRotation="0" wrapText="true" indent="0" shrinkToFit="false"/>
      <protection locked="true" hidden="false"/>
    </xf>
    <xf numFmtId="166" fontId="14" fillId="0" borderId="4" xfId="0" applyFont="true" applyBorder="true" applyAlignment="true" applyProtection="true">
      <alignment horizontal="right" vertical="center" textRotation="0" wrapText="true" indent="0" shrinkToFit="false"/>
      <protection locked="false" hidden="false"/>
    </xf>
    <xf numFmtId="166" fontId="14" fillId="0" borderId="4" xfId="0" applyFont="true" applyBorder="true" applyAlignment="true" applyProtection="true">
      <alignment horizontal="right" vertical="center" textRotation="0" wrapText="true" indent="0" shrinkToFit="false"/>
      <protection locked="true" hidden="false"/>
    </xf>
    <xf numFmtId="166" fontId="15" fillId="0" borderId="4" xfId="0" applyFont="true" applyBorder="true" applyAlignment="true" applyProtection="true">
      <alignment horizontal="right" vertical="center" textRotation="0" wrapText="true" indent="0" shrinkToFit="false"/>
      <protection locked="false" hidden="false"/>
    </xf>
    <xf numFmtId="164" fontId="11" fillId="0" borderId="4" xfId="0" applyFont="true" applyBorder="true" applyAlignment="true" applyProtection="true">
      <alignment horizontal="left" vertical="center" textRotation="0" wrapText="true" indent="0" shrinkToFit="false"/>
      <protection locked="true" hidden="true"/>
    </xf>
    <xf numFmtId="168" fontId="11" fillId="0" borderId="4" xfId="0" applyFont="true" applyBorder="true" applyAlignment="true" applyProtection="true">
      <alignment horizontal="center" vertical="center" textRotation="0" wrapText="true" indent="0" shrinkToFit="false"/>
      <protection locked="true" hidden="true"/>
    </xf>
    <xf numFmtId="164" fontId="11" fillId="0" borderId="4" xfId="0" applyFont="true" applyBorder="true" applyAlignment="true" applyProtection="true">
      <alignment horizontal="general" vertical="center" textRotation="0" wrapText="true" indent="0" shrinkToFit="false"/>
      <protection locked="true" hidden="true"/>
    </xf>
    <xf numFmtId="166" fontId="25" fillId="0" borderId="4" xfId="0" applyFont="true" applyBorder="true" applyAlignment="true" applyProtection="true">
      <alignment horizontal="right" vertical="center" textRotation="0" wrapText="true" indent="0" shrinkToFit="false"/>
      <protection locked="false" hidden="false"/>
    </xf>
    <xf numFmtId="164" fontId="11" fillId="0" borderId="4" xfId="0" applyFont="true" applyBorder="true" applyAlignment="true" applyProtection="true">
      <alignment horizontal="left" vertical="center" textRotation="0" wrapText="true" indent="0" shrinkToFit="false"/>
      <protection locked="true" hidden="true"/>
    </xf>
    <xf numFmtId="164" fontId="11" fillId="0" borderId="4" xfId="0" applyFont="true" applyBorder="true" applyAlignment="true" applyProtection="true">
      <alignment horizontal="center" vertical="center" textRotation="0" wrapText="true" indent="0" shrinkToFit="false"/>
      <protection locked="true" hidden="true"/>
    </xf>
    <xf numFmtId="165" fontId="11" fillId="0" borderId="4" xfId="0" applyFont="true" applyBorder="true" applyAlignment="true" applyProtection="true">
      <alignment horizontal="center" vertical="center" textRotation="0" wrapText="true" indent="0" shrinkToFit="false"/>
      <protection locked="true" hidden="true"/>
    </xf>
    <xf numFmtId="166" fontId="26" fillId="0" borderId="4" xfId="0" applyFont="true" applyBorder="true" applyAlignment="true" applyProtection="true">
      <alignment horizontal="righ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2" borderId="4" xfId="0" applyFont="true" applyBorder="true" applyAlignment="true" applyProtection="true">
      <alignment horizontal="center" vertical="center" textRotation="0" wrapText="true" indent="0" shrinkToFit="false"/>
      <protection locked="true" hidden="true"/>
    </xf>
    <xf numFmtId="165" fontId="26" fillId="2" borderId="4" xfId="0" applyFont="true" applyBorder="true" applyAlignment="true" applyProtection="true">
      <alignment horizontal="left" vertical="center" textRotation="0" wrapText="true" indent="0" shrinkToFit="false"/>
      <protection locked="true" hidden="true"/>
    </xf>
    <xf numFmtId="167" fontId="28" fillId="0" borderId="4" xfId="0" applyFont="true" applyBorder="true" applyAlignment="true" applyProtection="true">
      <alignment horizontal="right" vertical="center" textRotation="0" wrapText="true" indent="0" shrinkToFit="false"/>
      <protection locked="true" hidden="true"/>
    </xf>
    <xf numFmtId="167" fontId="29" fillId="0" borderId="4" xfId="0" applyFont="true" applyBorder="true" applyAlignment="true" applyProtection="true">
      <alignment horizontal="right" vertical="center" textRotation="0" wrapText="true" indent="0" shrinkToFit="false"/>
      <protection locked="true" hidden="true"/>
    </xf>
    <xf numFmtId="166" fontId="30" fillId="0" borderId="4" xfId="0" applyFont="true" applyBorder="true" applyAlignment="true" applyProtection="true">
      <alignment horizontal="right" vertical="center" textRotation="0" wrapText="true" indent="0" shrinkToFit="false"/>
      <protection locked="true" hidden="false"/>
    </xf>
    <xf numFmtId="167" fontId="18" fillId="0" borderId="4" xfId="0" applyFont="true" applyBorder="true" applyAlignment="true" applyProtection="true">
      <alignment horizontal="right" vertical="center" textRotation="0" wrapText="true" indent="0" shrinkToFit="false"/>
      <protection locked="true" hidden="true"/>
    </xf>
    <xf numFmtId="167" fontId="31" fillId="0" borderId="4" xfId="0" applyFont="true" applyBorder="true" applyAlignment="true" applyProtection="true">
      <alignment horizontal="right" vertical="center" textRotation="0" wrapText="true" indent="0" shrinkToFit="false"/>
      <protection locked="true" hidden="true"/>
    </xf>
    <xf numFmtId="167" fontId="23" fillId="0" borderId="4" xfId="0" applyFont="true" applyBorder="true" applyAlignment="true" applyProtection="true">
      <alignment horizontal="right" vertical="center" textRotation="0" wrapText="true" indent="0" shrinkToFit="false"/>
      <protection locked="true" hidden="true"/>
    </xf>
    <xf numFmtId="167" fontId="32" fillId="0" borderId="4" xfId="0" applyFont="true" applyBorder="true" applyAlignment="true" applyProtection="true">
      <alignment horizontal="right" vertical="center" textRotation="0" wrapText="true" indent="0" shrinkToFit="false"/>
      <protection locked="true" hidden="true"/>
    </xf>
    <xf numFmtId="164" fontId="11" fillId="2" borderId="4" xfId="0" applyFont="true" applyBorder="true" applyAlignment="true" applyProtection="true">
      <alignment horizontal="general" vertical="bottom" textRotation="0" wrapText="true" indent="0" shrinkToFit="false"/>
      <protection locked="true" hidden="true"/>
    </xf>
    <xf numFmtId="165" fontId="7" fillId="0" borderId="11" xfId="0" applyFont="true" applyBorder="true" applyAlignment="true" applyProtection="false">
      <alignment horizontal="center" vertical="center" textRotation="0" wrapText="true" indent="0" shrinkToFit="false"/>
      <protection locked="true" hidden="false"/>
    </xf>
    <xf numFmtId="165" fontId="7" fillId="0" borderId="12"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true">
      <alignment horizontal="general" vertical="center" textRotation="0" wrapText="true" indent="0" shrinkToFit="false"/>
      <protection locked="true" hidden="true"/>
    </xf>
    <xf numFmtId="167" fontId="33" fillId="0" borderId="4" xfId="0" applyFont="true" applyBorder="true" applyAlignment="true" applyProtection="true">
      <alignment horizontal="right" vertical="center" textRotation="0" wrapText="true" indent="0" shrinkToFit="false"/>
      <protection locked="true" hidden="true"/>
    </xf>
    <xf numFmtId="165" fontId="11" fillId="2" borderId="14" xfId="0" applyFont="true" applyBorder="true" applyAlignment="true" applyProtection="true">
      <alignment horizontal="center" vertical="center" textRotation="0" wrapText="true" indent="0" shrinkToFit="false"/>
      <protection locked="true" hidden="true"/>
    </xf>
    <xf numFmtId="164" fontId="11" fillId="0" borderId="4" xfId="0" applyFont="true" applyBorder="true" applyAlignment="true" applyProtection="true">
      <alignment horizontal="left" vertical="top" textRotation="0" wrapText="true" indent="0" shrinkToFit="false"/>
      <protection locked="true" hidden="true"/>
    </xf>
    <xf numFmtId="165" fontId="11" fillId="0" borderId="15" xfId="0" applyFont="true" applyBorder="true" applyAlignment="true" applyProtection="true">
      <alignment horizontal="center" vertical="center" textRotation="0" wrapText="true" indent="0" shrinkToFit="false"/>
      <protection locked="true" hidden="true"/>
    </xf>
    <xf numFmtId="165" fontId="11" fillId="2" borderId="11" xfId="0" applyFont="true" applyBorder="true" applyAlignment="true" applyProtection="true">
      <alignment horizontal="center" vertical="bottom" textRotation="0" wrapText="false" indent="0" shrinkToFit="false"/>
      <protection locked="true" hidden="true"/>
    </xf>
    <xf numFmtId="165" fontId="11" fillId="2" borderId="16" xfId="0" applyFont="true" applyBorder="true" applyAlignment="true" applyProtection="true">
      <alignment horizontal="center" vertical="center" textRotation="0" wrapText="false" indent="0" shrinkToFit="false"/>
      <protection locked="true" hidden="true"/>
    </xf>
    <xf numFmtId="164" fontId="11" fillId="2" borderId="13" xfId="0" applyFont="true" applyBorder="true" applyAlignment="true" applyProtection="true">
      <alignment horizontal="general" vertical="bottom" textRotation="0" wrapText="true" indent="0" shrinkToFit="false"/>
      <protection locked="true" hidden="true"/>
    </xf>
    <xf numFmtId="167" fontId="34" fillId="2" borderId="4" xfId="0" applyFont="true" applyBorder="true" applyAlignment="true" applyProtection="true">
      <alignment horizontal="right" vertical="center" textRotation="0" wrapText="true" indent="0" shrinkToFit="false"/>
      <protection locked="true" hidden="true"/>
    </xf>
    <xf numFmtId="167" fontId="11" fillId="0" borderId="4" xfId="0" applyFont="true" applyBorder="true" applyAlignment="true" applyProtection="true">
      <alignment horizontal="right" vertical="center" textRotation="0" wrapText="true" indent="0" shrinkToFit="false"/>
      <protection locked="true" hidden="true"/>
    </xf>
    <xf numFmtId="167" fontId="19" fillId="2" borderId="4" xfId="0" applyFont="true" applyBorder="true" applyAlignment="true" applyProtection="true">
      <alignment horizontal="right" vertical="center" textRotation="0" wrapText="true" indent="0" shrinkToFit="false"/>
      <protection locked="true" hidden="true"/>
    </xf>
    <xf numFmtId="164" fontId="17" fillId="0" borderId="4" xfId="0" applyFont="true" applyBorder="true" applyAlignment="true" applyProtection="true">
      <alignment horizontal="left" vertical="center" textRotation="0" wrapText="true" indent="0" shrinkToFit="false"/>
      <protection locked="true" hidden="true"/>
    </xf>
    <xf numFmtId="167" fontId="35" fillId="0" borderId="0" xfId="0" applyFont="true" applyBorder="true" applyAlignment="true" applyProtection="true">
      <alignment horizontal="center" vertical="center" textRotation="0" wrapText="false" indent="0" shrinkToFit="false"/>
      <protection locked="true" hidden="true"/>
    </xf>
    <xf numFmtId="165"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5" fontId="12" fillId="0" borderId="18" xfId="0" applyFont="true" applyBorder="true" applyAlignment="true" applyProtection="false">
      <alignment horizontal="center" vertical="center" textRotation="0" wrapText="true" indent="0" shrinkToFit="false"/>
      <protection locked="true" hidden="false"/>
    </xf>
    <xf numFmtId="165" fontId="12" fillId="0" borderId="19"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37" fillId="2" borderId="4" xfId="0" applyFont="true" applyBorder="true" applyAlignment="true" applyProtection="false">
      <alignment horizontal="general" vertical="center" textRotation="0" wrapText="true" indent="0" shrinkToFit="false"/>
      <protection locked="true" hidden="false"/>
    </xf>
    <xf numFmtId="165" fontId="37" fillId="2" borderId="4" xfId="0" applyFont="true" applyBorder="true" applyAlignment="true" applyProtection="false">
      <alignment horizontal="left" vertical="center" textRotation="0" wrapText="true" indent="0" shrinkToFit="false"/>
      <protection locked="true" hidden="false"/>
    </xf>
    <xf numFmtId="165" fontId="5" fillId="2" borderId="4" xfId="0" applyFont="true" applyBorder="true" applyAlignment="true" applyProtection="false">
      <alignment horizontal="center" vertical="top" textRotation="0" wrapText="true" indent="0" shrinkToFit="false"/>
      <protection locked="true" hidden="false"/>
    </xf>
    <xf numFmtId="167" fontId="38" fillId="0" borderId="4" xfId="0" applyFont="true" applyBorder="true" applyAlignment="true" applyProtection="true">
      <alignment horizontal="center" vertical="center" textRotation="0" wrapText="false" indent="0" shrinkToFit="false"/>
      <protection locked="true" hidden="true"/>
    </xf>
    <xf numFmtId="164" fontId="12" fillId="2" borderId="4" xfId="0" applyFont="true" applyBorder="true" applyAlignment="true" applyProtection="false">
      <alignment horizontal="general" vertical="center" textRotation="0" wrapText="true" indent="0" shrinkToFit="false"/>
      <protection locked="true" hidden="false"/>
    </xf>
    <xf numFmtId="165" fontId="12" fillId="2" borderId="4"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true">
      <alignment horizontal="center" vertical="center" textRotation="0" wrapText="true" indent="0" shrinkToFit="false"/>
      <protection locked="true" hidden="true"/>
    </xf>
    <xf numFmtId="167" fontId="39" fillId="0" borderId="4" xfId="0" applyFont="true" applyBorder="true" applyAlignment="true" applyProtection="true">
      <alignment horizontal="center" vertical="center" textRotation="0" wrapText="false" indent="0" shrinkToFit="false"/>
      <protection locked="true" hidden="true"/>
    </xf>
    <xf numFmtId="164" fontId="7" fillId="0" borderId="4" xfId="0" applyFont="true" applyBorder="true" applyAlignment="true" applyProtection="true">
      <alignment horizontal="general" vertical="center" textRotation="0" wrapText="true" indent="0" shrinkToFit="false"/>
      <protection locked="true" hidden="true"/>
    </xf>
    <xf numFmtId="165" fontId="7" fillId="0" borderId="4" xfId="0" applyFont="true" applyBorder="true" applyAlignment="true" applyProtection="true">
      <alignment horizontal="general" vertical="center" textRotation="0" wrapText="true" indent="0" shrinkToFit="false"/>
      <protection locked="true" hidden="true"/>
    </xf>
    <xf numFmtId="167" fontId="40" fillId="0" borderId="4" xfId="0" applyFont="true" applyBorder="true" applyAlignment="true" applyProtection="true">
      <alignment horizontal="center" vertical="center" textRotation="0" wrapText="false" indent="0" shrinkToFit="false"/>
      <protection locked="true" hidden="true"/>
    </xf>
    <xf numFmtId="165" fontId="27" fillId="2" borderId="4" xfId="0" applyFont="true" applyBorder="true" applyAlignment="true" applyProtection="false">
      <alignment horizontal="center" vertical="top" textRotation="0" wrapText="true" indent="0" shrinkToFit="false"/>
      <protection locked="true" hidden="false"/>
    </xf>
    <xf numFmtId="167" fontId="41" fillId="0" borderId="4" xfId="0" applyFont="true" applyBorder="true" applyAlignment="true" applyProtection="true">
      <alignment horizontal="center" vertical="center" textRotation="0" wrapText="false" indent="0" shrinkToFit="false"/>
      <protection locked="true" hidden="true"/>
    </xf>
    <xf numFmtId="164" fontId="7" fillId="0" borderId="4" xfId="0" applyFont="true" applyBorder="true" applyAlignment="true" applyProtection="true">
      <alignment horizontal="general" vertical="center" textRotation="0" wrapText="true" indent="0" shrinkToFit="false"/>
      <protection locked="true" hidden="true"/>
    </xf>
    <xf numFmtId="165" fontId="7" fillId="0" borderId="4" xfId="0" applyFont="true" applyBorder="true" applyAlignment="true" applyProtection="true">
      <alignment horizontal="general" vertical="center" textRotation="0" wrapText="true" indent="0" shrinkToFit="false"/>
      <protection locked="true" hidden="true"/>
    </xf>
    <xf numFmtId="165" fontId="7" fillId="0" borderId="4" xfId="0" applyFont="true" applyBorder="true" applyAlignment="true" applyProtection="true">
      <alignment horizontal="center" vertical="center" textRotation="0" wrapText="true" indent="0" shrinkToFit="false"/>
      <protection locked="true" hidden="true"/>
    </xf>
    <xf numFmtId="165" fontId="42" fillId="0" borderId="4" xfId="0" applyFont="true" applyBorder="true" applyAlignment="true" applyProtection="true">
      <alignment horizontal="general" vertical="center" textRotation="0" wrapText="true" indent="0" shrinkToFit="false"/>
      <protection locked="true" hidden="true"/>
    </xf>
    <xf numFmtId="167" fontId="43" fillId="0" borderId="4" xfId="0" applyFont="true" applyBorder="true" applyAlignment="true" applyProtection="true">
      <alignment horizontal="center" vertical="center" textRotation="0" wrapText="true" indent="0" shrinkToFit="false"/>
      <protection locked="true" hidden="true"/>
    </xf>
    <xf numFmtId="165" fontId="27" fillId="0" borderId="4" xfId="0" applyFont="true" applyBorder="true" applyAlignment="true" applyProtection="false">
      <alignment horizontal="general" vertical="top" textRotation="0" wrapText="false" indent="0" shrinkToFit="false"/>
      <protection locked="true" hidden="false"/>
    </xf>
    <xf numFmtId="167" fontId="40" fillId="0" borderId="4" xfId="0" applyFont="true" applyBorder="true" applyAlignment="true" applyProtection="true">
      <alignment horizontal="center" vertical="center" textRotation="0" wrapText="true" indent="0" shrinkToFit="false"/>
      <protection locked="true" hidden="true"/>
    </xf>
    <xf numFmtId="165" fontId="7" fillId="3" borderId="4"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false" applyProtection="false">
      <alignment horizontal="general" vertical="bottom" textRotation="0" wrapText="false" indent="0" shrinkToFit="false"/>
      <protection locked="true" hidden="false"/>
    </xf>
    <xf numFmtId="167" fontId="45" fillId="0" borderId="4" xfId="0" applyFont="true" applyBorder="true" applyAlignment="true" applyProtection="true">
      <alignment horizontal="center" vertical="center" textRotation="0" wrapText="true" indent="0" shrinkToFit="false"/>
      <protection locked="true" hidden="true"/>
    </xf>
    <xf numFmtId="167" fontId="46" fillId="0" borderId="4" xfId="0" applyFont="true" applyBorder="true" applyAlignment="true" applyProtection="true">
      <alignment horizontal="center" vertical="center" textRotation="0" wrapText="true" indent="0" shrinkToFit="false"/>
      <protection locked="true" hidden="true"/>
    </xf>
    <xf numFmtId="165" fontId="7" fillId="0" borderId="4" xfId="0" applyFont="true" applyBorder="true" applyAlignment="true" applyProtection="true">
      <alignment horizontal="left" vertical="center" textRotation="0" wrapText="true" indent="0" shrinkToFit="false"/>
      <protection locked="true" hidden="true"/>
    </xf>
    <xf numFmtId="164" fontId="7" fillId="0" borderId="4" xfId="0" applyFont="true" applyBorder="true" applyAlignment="true" applyProtection="true">
      <alignment horizontal="center" vertical="center" textRotation="0" wrapText="true" indent="0" shrinkToFit="false"/>
      <protection locked="true" hidden="true"/>
    </xf>
    <xf numFmtId="168" fontId="7" fillId="0" borderId="4" xfId="0" applyFont="true" applyBorder="true" applyAlignment="true" applyProtection="true">
      <alignment horizontal="center" vertical="center" textRotation="0" wrapText="true" indent="0" shrinkToFit="false"/>
      <protection locked="true" hidden="true"/>
    </xf>
    <xf numFmtId="165" fontId="47" fillId="0" borderId="4" xfId="0" applyFont="true" applyBorder="true" applyAlignment="true" applyProtection="true">
      <alignment horizontal="general" vertical="top" textRotation="0" wrapText="true" indent="0" shrinkToFit="false"/>
      <protection locked="false" hidden="true"/>
    </xf>
    <xf numFmtId="165" fontId="13" fillId="0" borderId="4" xfId="0" applyFont="true" applyBorder="true" applyAlignment="true" applyProtection="true">
      <alignment horizontal="left" vertical="center" textRotation="0" wrapText="true" indent="0" shrinkToFit="false"/>
      <protection locked="true" hidden="true"/>
    </xf>
    <xf numFmtId="165" fontId="47" fillId="0" borderId="4" xfId="0" applyFont="true" applyBorder="true" applyAlignment="true" applyProtection="true">
      <alignment horizontal="center" vertical="top" textRotation="0" wrapText="true" indent="0" shrinkToFit="false"/>
      <protection locked="false" hidden="true"/>
    </xf>
    <xf numFmtId="165" fontId="13" fillId="0" borderId="4" xfId="0" applyFont="true" applyBorder="true" applyAlignment="true" applyProtection="true">
      <alignment horizontal="general" vertical="center" textRotation="0" wrapText="true" indent="0" shrinkToFit="false"/>
      <protection locked="true" hidden="true"/>
    </xf>
    <xf numFmtId="164" fontId="12" fillId="0" borderId="4" xfId="0" applyFont="true" applyBorder="true" applyAlignment="true" applyProtection="false">
      <alignment horizontal="general" vertical="center" textRotation="0" wrapText="tru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center" textRotation="0" wrapText="false" indent="0" shrinkToFit="false"/>
      <protection locked="true" hidden="true"/>
    </xf>
    <xf numFmtId="165" fontId="4" fillId="0" borderId="0" xfId="23" applyFont="true" applyBorder="false" applyAlignment="true" applyProtection="true">
      <alignment horizontal="center" vertical="center" textRotation="0" wrapText="false" indent="0" shrinkToFit="false"/>
      <protection locked="true" hidden="true"/>
    </xf>
    <xf numFmtId="169" fontId="4" fillId="0" borderId="0" xfId="23" applyFont="true" applyBorder="false" applyAlignment="true" applyProtection="true">
      <alignment horizontal="center" vertical="bottom" textRotation="0" wrapText="false" indent="0" shrinkToFit="false"/>
      <protection locked="true" hidden="true"/>
    </xf>
    <xf numFmtId="164" fontId="4" fillId="0" borderId="0" xfId="23" applyFont="true" applyBorder="false" applyAlignment="false" applyProtection="true">
      <alignment horizontal="general" vertical="bottom" textRotation="0" wrapText="false" indent="0" shrinkToFit="false"/>
      <protection locked="true" hidden="true"/>
    </xf>
    <xf numFmtId="164" fontId="4" fillId="4" borderId="0" xfId="23" applyFont="true" applyBorder="false" applyAlignment="false" applyProtection="true">
      <alignment horizontal="general" vertical="bottom" textRotation="0" wrapText="false" indent="0" shrinkToFit="false"/>
      <protection locked="true" hidden="true"/>
    </xf>
    <xf numFmtId="169" fontId="4" fillId="4" borderId="0" xfId="23" applyFont="true" applyBorder="false" applyAlignment="false" applyProtection="true">
      <alignment horizontal="general" vertical="bottom" textRotation="0" wrapText="false" indent="0" shrinkToFit="false"/>
      <protection locked="true" hidden="true"/>
    </xf>
    <xf numFmtId="165" fontId="7" fillId="0" borderId="0" xfId="23" applyFont="true" applyBorder="false" applyAlignment="false" applyProtection="true">
      <alignment horizontal="general" vertical="bottom" textRotation="0" wrapText="false" indent="0" shrinkToFit="false"/>
      <protection locked="true" hidden="true"/>
    </xf>
    <xf numFmtId="164" fontId="9" fillId="0" borderId="0" xfId="23" applyFont="true" applyBorder="false" applyAlignment="true" applyProtection="true">
      <alignment horizontal="left" vertical="bottom" textRotation="0" wrapText="false" indent="0" shrinkToFit="false"/>
      <protection locked="true" hidden="true"/>
    </xf>
    <xf numFmtId="164" fontId="48" fillId="0" borderId="0" xfId="0" applyFont="true" applyBorder="false" applyAlignment="true" applyProtection="true">
      <alignment horizontal="general" vertical="bottom" textRotation="0" wrapText="false" indent="0" shrinkToFit="false"/>
      <protection locked="true" hidden="true"/>
    </xf>
    <xf numFmtId="164" fontId="48" fillId="0" borderId="0" xfId="0" applyFont="true" applyBorder="false" applyAlignment="true" applyProtection="true">
      <alignment horizontal="left" vertical="bottom" textRotation="0" wrapText="false" indent="0" shrinkToFit="false"/>
      <protection locked="true" hidden="true"/>
    </xf>
    <xf numFmtId="164" fontId="49" fillId="0" borderId="0" xfId="23" applyFont="true" applyBorder="true" applyAlignment="true" applyProtection="true">
      <alignment horizontal="center" vertical="center" textRotation="0" wrapText="false" indent="0" shrinkToFit="false"/>
      <protection locked="true" hidden="true"/>
    </xf>
    <xf numFmtId="169" fontId="6" fillId="0" borderId="0" xfId="23" applyFont="true" applyBorder="true" applyAlignment="true" applyProtection="true">
      <alignment horizontal="center" vertical="bottom" textRotation="0" wrapText="true" indent="0" shrinkToFit="false"/>
      <protection locked="true" hidden="true"/>
    </xf>
    <xf numFmtId="164" fontId="49" fillId="0" borderId="0" xfId="23" applyFont="true" applyBorder="true" applyAlignment="true" applyProtection="true">
      <alignment horizontal="center" vertical="center" textRotation="0" wrapText="false" indent="0" shrinkToFit="false"/>
      <protection locked="false" hidden="true"/>
    </xf>
    <xf numFmtId="164" fontId="13" fillId="0" borderId="0" xfId="23" applyFont="true" applyBorder="true" applyAlignment="true" applyProtection="true">
      <alignment horizontal="center" vertical="center" textRotation="0" wrapText="false" indent="0" shrinkToFit="false"/>
      <protection locked="false" hidden="true"/>
    </xf>
    <xf numFmtId="164" fontId="6" fillId="0" borderId="0" xfId="23" applyFont="true" applyBorder="true" applyAlignment="true" applyProtection="true">
      <alignment horizontal="center" vertical="center" textRotation="0" wrapText="false" indent="0" shrinkToFit="false"/>
      <protection locked="true" hidden="true"/>
    </xf>
    <xf numFmtId="164" fontId="7" fillId="0" borderId="0" xfId="23" applyFont="true" applyBorder="true" applyAlignment="true" applyProtection="true">
      <alignment horizontal="center" vertical="top" textRotation="0" wrapText="false" indent="0" shrinkToFit="false"/>
      <protection locked="true" hidden="true"/>
    </xf>
    <xf numFmtId="164" fontId="50" fillId="0" borderId="1" xfId="23" applyFont="true" applyBorder="true" applyAlignment="true" applyProtection="true">
      <alignment horizontal="center" vertical="center" textRotation="0" wrapText="false" indent="0" shrinkToFit="false"/>
      <protection locked="true" hidden="true"/>
    </xf>
    <xf numFmtId="165" fontId="50" fillId="0" borderId="21" xfId="23" applyFont="true" applyBorder="true" applyAlignment="true" applyProtection="true">
      <alignment horizontal="center" vertical="center" textRotation="0" wrapText="true" indent="0" shrinkToFit="false"/>
      <protection locked="true" hidden="true"/>
    </xf>
    <xf numFmtId="165" fontId="50" fillId="0" borderId="2" xfId="23" applyFont="true" applyBorder="true" applyAlignment="true" applyProtection="true">
      <alignment horizontal="center" vertical="center" textRotation="0" wrapText="true" indent="0" shrinkToFit="false"/>
      <protection locked="true" hidden="true"/>
    </xf>
    <xf numFmtId="169" fontId="50" fillId="0" borderId="2" xfId="23" applyFont="true" applyBorder="true" applyAlignment="true" applyProtection="true">
      <alignment horizontal="center" vertical="center" textRotation="0" wrapText="false" indent="0" shrinkToFit="false"/>
      <protection locked="true" hidden="true"/>
    </xf>
    <xf numFmtId="164" fontId="50" fillId="0" borderId="22" xfId="23" applyFont="true" applyBorder="true" applyAlignment="true" applyProtection="true">
      <alignment horizontal="center" vertical="center" textRotation="0" wrapText="false" indent="0" shrinkToFit="false"/>
      <protection locked="true" hidden="true"/>
    </xf>
    <xf numFmtId="164" fontId="51" fillId="4" borderId="0" xfId="23" applyFont="true" applyBorder="false" applyAlignment="false" applyProtection="true">
      <alignment horizontal="general" vertical="bottom" textRotation="0" wrapText="false" indent="0" shrinkToFit="false"/>
      <protection locked="true" hidden="true"/>
    </xf>
    <xf numFmtId="169" fontId="51" fillId="4" borderId="0" xfId="23" applyFont="true" applyBorder="false" applyAlignment="false" applyProtection="true">
      <alignment horizontal="general" vertical="bottom" textRotation="0" wrapText="false" indent="0" shrinkToFit="false"/>
      <protection locked="true" hidden="true"/>
    </xf>
    <xf numFmtId="164" fontId="51" fillId="0" borderId="0" xfId="23" applyFont="true" applyBorder="false" applyAlignment="false" applyProtection="true">
      <alignment horizontal="general" vertical="bottom" textRotation="0" wrapText="false" indent="0" shrinkToFit="false"/>
      <protection locked="true" hidden="true"/>
    </xf>
    <xf numFmtId="165" fontId="50" fillId="0" borderId="23" xfId="23" applyFont="true" applyBorder="true" applyAlignment="true" applyProtection="true">
      <alignment horizontal="center" vertical="center" textRotation="0" wrapText="true" indent="0" shrinkToFit="false"/>
      <protection locked="true" hidden="true"/>
    </xf>
    <xf numFmtId="164" fontId="50" fillId="0" borderId="23" xfId="23" applyFont="true" applyBorder="true" applyAlignment="true" applyProtection="true">
      <alignment horizontal="center" vertical="center" textRotation="0" wrapText="true" indent="0" shrinkToFit="false"/>
      <protection locked="true" hidden="true"/>
    </xf>
    <xf numFmtId="164" fontId="50" fillId="0" borderId="24" xfId="23" applyFont="true" applyBorder="true" applyAlignment="true" applyProtection="true">
      <alignment horizontal="center" vertical="center" textRotation="0" wrapText="true" indent="0" shrinkToFit="false"/>
      <protection locked="true" hidden="true"/>
    </xf>
    <xf numFmtId="164" fontId="13" fillId="0" borderId="25" xfId="23" applyFont="true" applyBorder="true" applyAlignment="true" applyProtection="true">
      <alignment horizontal="left" vertical="center" textRotation="0" wrapText="false" indent="0" shrinkToFit="false"/>
      <protection locked="true" hidden="true"/>
    </xf>
    <xf numFmtId="165" fontId="17" fillId="0" borderId="25" xfId="23" applyFont="true" applyBorder="true" applyAlignment="true" applyProtection="true">
      <alignment horizontal="center" vertical="center" textRotation="0" wrapText="false" indent="0" shrinkToFit="false"/>
      <protection locked="true" hidden="true"/>
    </xf>
    <xf numFmtId="167" fontId="52" fillId="0" borderId="25" xfId="23" applyFont="true" applyBorder="true" applyAlignment="true" applyProtection="true">
      <alignment horizontal="right" vertical="bottom" textRotation="0" wrapText="false" indent="0" shrinkToFit="false"/>
      <protection locked="true" hidden="true"/>
    </xf>
    <xf numFmtId="167" fontId="53" fillId="4" borderId="0" xfId="23" applyFont="true" applyBorder="false" applyAlignment="false" applyProtection="true">
      <alignment horizontal="general" vertical="bottom" textRotation="0" wrapText="false" indent="0" shrinkToFit="false"/>
      <protection locked="true" hidden="true"/>
    </xf>
    <xf numFmtId="167" fontId="4" fillId="4" borderId="0" xfId="23" applyFont="true" applyBorder="false" applyAlignment="false" applyProtection="true">
      <alignment horizontal="general" vertical="bottom" textRotation="0" wrapText="false" indent="0" shrinkToFit="false"/>
      <protection locked="true" hidden="true"/>
    </xf>
    <xf numFmtId="170" fontId="4" fillId="4" borderId="0" xfId="23" applyFont="true" applyBorder="false" applyAlignment="false" applyProtection="true">
      <alignment horizontal="general" vertical="bottom" textRotation="0" wrapText="false" indent="0" shrinkToFit="false"/>
      <protection locked="true" hidden="true"/>
    </xf>
    <xf numFmtId="164" fontId="13" fillId="0" borderId="14" xfId="23" applyFont="true" applyBorder="true" applyAlignment="true" applyProtection="true">
      <alignment horizontal="left" vertical="bottom" textRotation="0" wrapText="true" indent="0" shrinkToFit="false"/>
      <protection locked="true" hidden="true"/>
    </xf>
    <xf numFmtId="165" fontId="17" fillId="0" borderId="14" xfId="23" applyFont="true" applyBorder="true" applyAlignment="true" applyProtection="true">
      <alignment horizontal="center" vertical="bottom" textRotation="0" wrapText="true" indent="0" shrinkToFit="false"/>
      <protection locked="true" hidden="true"/>
    </xf>
    <xf numFmtId="165" fontId="11" fillId="0" borderId="14" xfId="23" applyFont="true" applyBorder="true" applyAlignment="true" applyProtection="true">
      <alignment horizontal="center" vertical="bottom" textRotation="0" wrapText="true" indent="0" shrinkToFit="false"/>
      <protection locked="true" hidden="true"/>
    </xf>
    <xf numFmtId="167" fontId="52" fillId="0" borderId="14" xfId="23" applyFont="true" applyBorder="true" applyAlignment="true" applyProtection="true">
      <alignment horizontal="right" vertical="bottom" textRotation="0" wrapText="false" indent="0" shrinkToFit="false"/>
      <protection locked="true" hidden="true"/>
    </xf>
    <xf numFmtId="171" fontId="4" fillId="4" borderId="0" xfId="23" applyFont="true" applyBorder="false" applyAlignment="false" applyProtection="true">
      <alignment horizontal="general" vertical="bottom" textRotation="0" wrapText="false" indent="0" shrinkToFit="false"/>
      <protection locked="true" hidden="true"/>
    </xf>
    <xf numFmtId="164" fontId="17" fillId="0" borderId="14" xfId="23" applyFont="true" applyBorder="true" applyAlignment="true" applyProtection="true">
      <alignment horizontal="left" vertical="bottom" textRotation="0" wrapText="true" indent="0" shrinkToFit="false"/>
      <protection locked="true" hidden="true"/>
    </xf>
    <xf numFmtId="165" fontId="23" fillId="0" borderId="14" xfId="23" applyFont="true" applyBorder="true" applyAlignment="true" applyProtection="true">
      <alignment horizontal="center" vertical="bottom" textRotation="0" wrapText="true" indent="0" shrinkToFit="false"/>
      <protection locked="true" hidden="true"/>
    </xf>
    <xf numFmtId="167" fontId="54" fillId="0" borderId="14" xfId="23" applyFont="true" applyBorder="true" applyAlignment="true" applyProtection="true">
      <alignment horizontal="right" vertical="bottom" textRotation="0" wrapText="false" indent="0" shrinkToFit="false"/>
      <protection locked="true" hidden="true"/>
    </xf>
    <xf numFmtId="164" fontId="55" fillId="0" borderId="14" xfId="23" applyFont="true" applyBorder="true" applyAlignment="true" applyProtection="true">
      <alignment horizontal="left" vertical="center" textRotation="0" wrapText="true" indent="0" shrinkToFit="false"/>
      <protection locked="true" hidden="true"/>
    </xf>
    <xf numFmtId="164" fontId="23" fillId="0" borderId="14" xfId="23" applyFont="true" applyBorder="true" applyAlignment="true" applyProtection="true">
      <alignment horizontal="left" vertical="center" textRotation="0" wrapText="true" indent="0" shrinkToFit="false"/>
      <protection locked="true" hidden="true"/>
    </xf>
    <xf numFmtId="164" fontId="23" fillId="0" borderId="14" xfId="23" applyFont="true" applyBorder="true" applyAlignment="true" applyProtection="true">
      <alignment horizontal="left" vertical="bottom" textRotation="0" wrapText="true" indent="0" shrinkToFit="false"/>
      <protection locked="true" hidden="true"/>
    </xf>
    <xf numFmtId="167" fontId="4" fillId="0" borderId="14" xfId="23" applyFont="true" applyBorder="true" applyAlignment="true" applyProtection="true">
      <alignment horizontal="right" vertical="bottom" textRotation="0" wrapText="false" indent="0" shrinkToFit="false"/>
      <protection locked="true" hidden="true"/>
    </xf>
    <xf numFmtId="164" fontId="17" fillId="0" borderId="14" xfId="23" applyFont="true" applyBorder="true" applyAlignment="true" applyProtection="true">
      <alignment horizontal="left" vertical="center" textRotation="0" wrapText="true" indent="0" shrinkToFit="false"/>
      <protection locked="true" hidden="true"/>
    </xf>
    <xf numFmtId="167" fontId="56" fillId="0" borderId="14" xfId="23" applyFont="true" applyBorder="true" applyAlignment="true" applyProtection="true">
      <alignment horizontal="right" vertical="bottom" textRotation="0" wrapText="false" indent="0" shrinkToFit="false"/>
      <protection locked="true" hidden="true"/>
    </xf>
    <xf numFmtId="164" fontId="11" fillId="0" borderId="14" xfId="23" applyFont="true" applyBorder="true" applyAlignment="true" applyProtection="true">
      <alignment horizontal="left" vertical="center" textRotation="0" wrapText="true" indent="0" shrinkToFit="false"/>
      <protection locked="true" hidden="true"/>
    </xf>
    <xf numFmtId="167" fontId="9" fillId="0" borderId="14" xfId="23" applyFont="true" applyBorder="true" applyAlignment="true" applyProtection="true">
      <alignment horizontal="right" vertical="bottom" textRotation="0" wrapText="false" indent="0" shrinkToFit="false"/>
      <protection locked="true" hidden="true"/>
    </xf>
    <xf numFmtId="164" fontId="11" fillId="0" borderId="14" xfId="23" applyFont="true" applyBorder="true" applyAlignment="true" applyProtection="true">
      <alignment horizontal="left" vertical="bottom" textRotation="0" wrapText="true" indent="0" shrinkToFit="false"/>
      <protection locked="true" hidden="true"/>
    </xf>
    <xf numFmtId="164" fontId="57" fillId="0" borderId="14" xfId="23" applyFont="true" applyBorder="true" applyAlignment="true" applyProtection="true">
      <alignment horizontal="left" vertical="center" textRotation="0" wrapText="true" indent="0" shrinkToFit="false"/>
      <protection locked="true" hidden="true"/>
    </xf>
    <xf numFmtId="164" fontId="22" fillId="0" borderId="14" xfId="23" applyFont="true" applyBorder="true" applyAlignment="true" applyProtection="true">
      <alignment horizontal="left" vertical="center" textRotation="0" wrapText="true" indent="0" shrinkToFit="false"/>
      <protection locked="true" hidden="true"/>
    </xf>
    <xf numFmtId="164" fontId="4" fillId="0" borderId="14" xfId="23" applyFont="true" applyBorder="true" applyAlignment="false" applyProtection="true">
      <alignment horizontal="general" vertical="bottom" textRotation="0" wrapText="false" indent="0" shrinkToFit="false"/>
      <protection locked="true" hidden="true"/>
    </xf>
    <xf numFmtId="164" fontId="11" fillId="0" borderId="14" xfId="23" applyFont="true" applyBorder="true" applyAlignment="true" applyProtection="true">
      <alignment horizontal="left" vertical="center" textRotation="0" wrapText="true" indent="0" shrinkToFit="false"/>
      <protection locked="true" hidden="true"/>
    </xf>
    <xf numFmtId="167" fontId="58" fillId="0" borderId="14" xfId="23" applyFont="true" applyBorder="true" applyAlignment="true" applyProtection="true">
      <alignment horizontal="right" vertical="bottom" textRotation="0" wrapText="false" indent="0" shrinkToFit="false"/>
      <protection locked="true" hidden="true"/>
    </xf>
    <xf numFmtId="164" fontId="23" fillId="0" borderId="14" xfId="0" applyFont="true" applyBorder="true" applyAlignment="true" applyProtection="true">
      <alignment horizontal="left" vertical="bottom" textRotation="0" wrapText="true" indent="0" shrinkToFit="false"/>
      <protection locked="true" hidden="true"/>
    </xf>
    <xf numFmtId="164" fontId="13" fillId="0" borderId="14" xfId="23" applyFont="true" applyBorder="true" applyAlignment="true" applyProtection="true">
      <alignment horizontal="left" vertical="center" textRotation="0" wrapText="true" indent="0" shrinkToFit="false"/>
      <protection locked="true" hidden="true"/>
    </xf>
    <xf numFmtId="164" fontId="11" fillId="0" borderId="14" xfId="0" applyFont="true" applyBorder="true" applyAlignment="true" applyProtection="true">
      <alignment horizontal="general" vertical="bottom" textRotation="0" wrapText="true" indent="0" shrinkToFit="false"/>
      <protection locked="true" hidden="true"/>
    </xf>
    <xf numFmtId="165" fontId="17" fillId="0" borderId="14" xfId="23" applyFont="true" applyBorder="true" applyAlignment="true" applyProtection="true">
      <alignment horizontal="center" vertical="center" textRotation="0" wrapText="true" indent="0" shrinkToFit="false"/>
      <protection locked="true" hidden="true"/>
    </xf>
    <xf numFmtId="165" fontId="11" fillId="0" borderId="14" xfId="23" applyFont="true" applyBorder="true" applyAlignment="true" applyProtection="true">
      <alignment horizontal="center" vertical="center" textRotation="0" wrapText="true" indent="0" shrinkToFit="false"/>
      <protection locked="true" hidden="true"/>
    </xf>
    <xf numFmtId="167" fontId="52" fillId="0" borderId="14" xfId="23" applyFont="true" applyBorder="true" applyAlignment="true" applyProtection="true">
      <alignment horizontal="right" vertical="center" textRotation="0" wrapText="false" indent="0" shrinkToFit="false"/>
      <protection locked="true" hidden="true"/>
    </xf>
    <xf numFmtId="165" fontId="23" fillId="0" borderId="14" xfId="23" applyFont="true" applyBorder="true" applyAlignment="true" applyProtection="true">
      <alignment horizontal="center" vertical="center" textRotation="0" wrapText="true" indent="0" shrinkToFit="false"/>
      <protection locked="true" hidden="true"/>
    </xf>
    <xf numFmtId="167" fontId="60" fillId="0" borderId="14" xfId="23" applyFont="true" applyBorder="true" applyAlignment="true" applyProtection="true">
      <alignment horizontal="right" vertical="bottom" textRotation="0" wrapText="false" indent="0" shrinkToFit="false"/>
      <protection locked="true" hidden="true"/>
    </xf>
    <xf numFmtId="165" fontId="11" fillId="0" borderId="14" xfId="23" applyFont="true" applyBorder="true" applyAlignment="true" applyProtection="true">
      <alignment horizontal="center" vertical="bottom" textRotation="0" wrapText="false" indent="0" shrinkToFit="false"/>
      <protection locked="true" hidden="true"/>
    </xf>
    <xf numFmtId="164" fontId="57" fillId="0" borderId="14" xfId="23" applyFont="true" applyBorder="true" applyAlignment="true" applyProtection="true">
      <alignment horizontal="left" vertical="bottom" textRotation="0" wrapText="true" indent="0" shrinkToFit="false"/>
      <protection locked="true" hidden="true"/>
    </xf>
    <xf numFmtId="165" fontId="17" fillId="0" borderId="14" xfId="23" applyFont="true" applyBorder="true" applyAlignment="true" applyProtection="true">
      <alignment horizontal="center" vertical="bottom" textRotation="0" wrapText="false" indent="0" shrinkToFit="false"/>
      <protection locked="true" hidden="true"/>
    </xf>
    <xf numFmtId="164" fontId="17" fillId="0" borderId="14" xfId="0" applyFont="true" applyBorder="true" applyAlignment="true" applyProtection="true">
      <alignment horizontal="left" vertical="bottom" textRotation="0" wrapText="true" indent="0" shrinkToFit="false"/>
      <protection locked="true" hidden="true"/>
    </xf>
    <xf numFmtId="164" fontId="23" fillId="0" borderId="14" xfId="0" applyFont="true" applyBorder="true" applyAlignment="true" applyProtection="true">
      <alignment horizontal="general" vertical="bottom" textRotation="0" wrapText="true" indent="0" shrinkToFit="false"/>
      <protection locked="true" hidden="true"/>
    </xf>
    <xf numFmtId="165" fontId="17" fillId="0" borderId="14" xfId="23" applyFont="true" applyBorder="true" applyAlignment="true" applyProtection="true">
      <alignment horizontal="left" vertical="center" textRotation="0" wrapText="true" indent="0" shrinkToFit="false"/>
      <protection locked="true" hidden="true"/>
    </xf>
    <xf numFmtId="165" fontId="11" fillId="0" borderId="14" xfId="23" applyFont="true" applyBorder="true" applyAlignment="true" applyProtection="true">
      <alignment horizontal="left" vertical="bottom" textRotation="0" wrapText="true" indent="0" shrinkToFit="false"/>
      <protection locked="true" hidden="tru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23" fillId="0" borderId="25" xfId="23" applyFont="true" applyBorder="true" applyAlignment="true" applyProtection="true">
      <alignment horizontal="left" vertical="center" textRotation="0" wrapText="true" indent="0" shrinkToFit="false"/>
      <protection locked="true" hidden="true"/>
    </xf>
    <xf numFmtId="164" fontId="17" fillId="0" borderId="25" xfId="23" applyFont="true" applyBorder="true" applyAlignment="true" applyProtection="true">
      <alignment horizontal="left" vertical="center" textRotation="0" wrapText="true" indent="0" shrinkToFit="false"/>
      <protection locked="true" hidden="true"/>
    </xf>
    <xf numFmtId="165" fontId="11" fillId="0" borderId="6" xfId="23" applyFont="true" applyBorder="true" applyAlignment="true" applyProtection="true">
      <alignment horizontal="center" vertical="bottom" textRotation="0" wrapText="true" indent="0" shrinkToFit="false"/>
      <protection locked="true" hidden="true"/>
    </xf>
    <xf numFmtId="164" fontId="61" fillId="0" borderId="14"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11" fillId="0" borderId="26" xfId="23" applyFont="true" applyBorder="true" applyAlignment="true" applyProtection="true">
      <alignment horizontal="left" vertical="center" textRotation="0" wrapText="true" indent="0" shrinkToFit="false"/>
      <protection locked="true" hidden="true"/>
    </xf>
    <xf numFmtId="164" fontId="57" fillId="0" borderId="14" xfId="0" applyFont="true" applyBorder="true" applyAlignment="true" applyProtection="false">
      <alignment horizontal="general" vertical="bottom" textRotation="0" wrapText="true" indent="0" shrinkToFit="false"/>
      <protection locked="true" hidden="false"/>
    </xf>
    <xf numFmtId="164" fontId="11" fillId="0" borderId="14" xfId="0" applyFont="true" applyBorder="true" applyAlignment="true" applyProtection="false">
      <alignment horizontal="right"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general" vertical="bottom" textRotation="0" wrapText="true" indent="0" shrinkToFit="false"/>
      <protection locked="true" hidden="false"/>
    </xf>
    <xf numFmtId="169" fontId="11" fillId="0" borderId="14" xfId="0" applyFont="true" applyBorder="true" applyAlignment="true" applyProtection="false">
      <alignment horizontal="center" vertical="bottom" textRotation="0" wrapText="false" indent="0" shrinkToFit="false"/>
      <protection locked="true" hidden="false"/>
    </xf>
    <xf numFmtId="165" fontId="11" fillId="0" borderId="26" xfId="23" applyFont="true" applyBorder="true" applyAlignment="true" applyProtection="true">
      <alignment horizontal="center" vertical="bottom" textRotation="0" wrapText="true" indent="0" shrinkToFit="false"/>
      <protection locked="true" hidden="true"/>
    </xf>
    <xf numFmtId="164" fontId="11" fillId="0" borderId="6" xfId="0" applyFont="true" applyBorder="true" applyAlignment="true" applyProtection="false">
      <alignment horizontal="left" vertical="bottom" textRotation="0" wrapText="true" indent="0" shrinkToFit="false"/>
      <protection locked="true" hidden="false"/>
    </xf>
    <xf numFmtId="164" fontId="11" fillId="0" borderId="14" xfId="0" applyFont="true" applyBorder="true" applyAlignment="true" applyProtection="false">
      <alignment horizontal="left" vertical="bottom" textRotation="0" wrapText="true" indent="0" shrinkToFit="false"/>
      <protection locked="true" hidden="false"/>
    </xf>
    <xf numFmtId="164" fontId="17" fillId="0" borderId="14" xfId="0" applyFont="true" applyBorder="true" applyAlignment="true" applyProtection="true">
      <alignment horizontal="general" vertical="bottom" textRotation="0" wrapText="true" indent="0" shrinkToFit="false"/>
      <protection locked="true" hidden="true"/>
    </xf>
    <xf numFmtId="164" fontId="62" fillId="4" borderId="0" xfId="23" applyFont="true" applyBorder="false" applyAlignment="false" applyProtection="true">
      <alignment horizontal="general" vertical="bottom" textRotation="0" wrapText="false" indent="0" shrinkToFit="false"/>
      <protection locked="true" hidden="true"/>
    </xf>
    <xf numFmtId="169" fontId="62" fillId="4" borderId="0" xfId="23" applyFont="true" applyBorder="false" applyAlignment="false" applyProtection="true">
      <alignment horizontal="general" vertical="bottom" textRotation="0" wrapText="false" indent="0" shrinkToFit="false"/>
      <protection locked="true" hidden="true"/>
    </xf>
    <xf numFmtId="164" fontId="15" fillId="0" borderId="14" xfId="0" applyFont="true" applyBorder="true" applyAlignment="true" applyProtection="false">
      <alignment horizontal="general" vertical="bottom" textRotation="0" wrapText="true" indent="0" shrinkToFit="false"/>
      <protection locked="true" hidden="false"/>
    </xf>
    <xf numFmtId="167" fontId="63" fillId="0" borderId="14" xfId="23" applyFont="true" applyBorder="true" applyAlignment="true" applyProtection="true">
      <alignment horizontal="right" vertical="bottom" textRotation="0" wrapText="false" indent="0" shrinkToFit="false"/>
      <protection locked="true" hidden="true"/>
    </xf>
    <xf numFmtId="164" fontId="14" fillId="0" borderId="14" xfId="0" applyFont="true" applyBorder="true" applyAlignment="true" applyProtection="false">
      <alignment horizontal="left" vertical="center" textRotation="0" wrapText="true" indent="0" shrinkToFit="false"/>
      <protection locked="true" hidden="false"/>
    </xf>
    <xf numFmtId="164" fontId="23" fillId="0" borderId="14" xfId="23" applyFont="true" applyBorder="true" applyAlignment="true" applyProtection="true">
      <alignment horizontal="left" vertical="center" textRotation="0" wrapText="true" indent="0" shrinkToFit="true"/>
      <protection locked="true" hidden="true"/>
    </xf>
    <xf numFmtId="164" fontId="57" fillId="0" borderId="14" xfId="0" applyFont="true" applyBorder="true" applyAlignment="true" applyProtection="true">
      <alignment horizontal="general" vertical="bottom" textRotation="0" wrapText="true" indent="0" shrinkToFit="false"/>
      <protection locked="true" hidden="true"/>
    </xf>
    <xf numFmtId="167" fontId="56" fillId="2" borderId="14" xfId="23" applyFont="true" applyBorder="true" applyAlignment="true" applyProtection="true">
      <alignment horizontal="right" vertical="bottom" textRotation="0" wrapText="false" indent="0" shrinkToFit="false"/>
      <protection locked="true" hidden="true"/>
    </xf>
    <xf numFmtId="165" fontId="11" fillId="0" borderId="25" xfId="23" applyFont="true" applyBorder="true" applyAlignment="true" applyProtection="true">
      <alignment horizontal="center" vertical="bottom" textRotation="0" wrapText="true" indent="0" shrinkToFit="false"/>
      <protection locked="true" hidden="true"/>
    </xf>
    <xf numFmtId="165" fontId="11" fillId="0" borderId="25" xfId="23" applyFont="true" applyBorder="true" applyAlignment="true" applyProtection="true">
      <alignment horizontal="left" vertical="bottom" textRotation="0" wrapText="true" indent="0" shrinkToFit="false"/>
      <protection locked="true" hidden="true"/>
    </xf>
    <xf numFmtId="167" fontId="56" fillId="0" borderId="25" xfId="23" applyFont="true" applyBorder="true" applyAlignment="true" applyProtection="true">
      <alignment horizontal="right" vertical="bottom" textRotation="0" wrapText="false" indent="0" shrinkToFit="false"/>
      <protection locked="true" hidden="true"/>
    </xf>
    <xf numFmtId="164" fontId="11" fillId="0" borderId="25" xfId="23" applyFont="true" applyBorder="true" applyAlignment="true" applyProtection="true">
      <alignment horizontal="left" vertical="center" textRotation="0" wrapText="true" indent="0" shrinkToFit="false"/>
      <protection locked="true" hidden="true"/>
    </xf>
    <xf numFmtId="167" fontId="9" fillId="0" borderId="25" xfId="23" applyFont="true" applyBorder="true" applyAlignment="true" applyProtection="true">
      <alignment horizontal="right" vertical="bottom" textRotation="0" wrapText="false" indent="0" shrinkToFit="false"/>
      <protection locked="true" hidden="true"/>
    </xf>
    <xf numFmtId="165" fontId="23" fillId="0" borderId="14" xfId="23" applyFont="true" applyBorder="true" applyAlignment="true" applyProtection="true">
      <alignment horizontal="left" vertical="bottom" textRotation="0" wrapText="true" indent="0" shrinkToFit="false"/>
      <protection locked="true" hidden="true"/>
    </xf>
    <xf numFmtId="167" fontId="56" fillId="0" borderId="14" xfId="23" applyFont="true" applyBorder="true" applyAlignment="true" applyProtection="true">
      <alignment horizontal="right" vertical="center" textRotation="0" wrapText="false" indent="0" shrinkToFit="false"/>
      <protection locked="true" hidden="true"/>
    </xf>
    <xf numFmtId="164" fontId="23" fillId="0" borderId="14" xfId="23" applyFont="true" applyBorder="true" applyAlignment="true" applyProtection="true">
      <alignment horizontal="general" vertical="bottom" textRotation="0" wrapText="true" indent="0" shrinkToFit="false"/>
      <protection locked="true" hidden="true"/>
    </xf>
    <xf numFmtId="164" fontId="64" fillId="4" borderId="0" xfId="23" applyFont="true" applyBorder="false" applyAlignment="false" applyProtection="true">
      <alignment horizontal="general" vertical="bottom" textRotation="0" wrapText="false" indent="0" shrinkToFit="false"/>
      <protection locked="true" hidden="true"/>
    </xf>
    <xf numFmtId="169" fontId="64" fillId="4" borderId="0" xfId="23" applyFont="true" applyBorder="false" applyAlignment="false" applyProtection="true">
      <alignment horizontal="general" vertical="bottom" textRotation="0" wrapText="false" indent="0" shrinkToFit="false"/>
      <protection locked="true" hidden="true"/>
    </xf>
    <xf numFmtId="164" fontId="64" fillId="0" borderId="0" xfId="23"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true" applyProtection="false">
      <alignment horizontal="general" vertical="center" textRotation="0" wrapText="true" indent="0" shrinkToFit="false"/>
      <protection locked="true" hidden="false"/>
    </xf>
    <xf numFmtId="164" fontId="23" fillId="0" borderId="14" xfId="0" applyFont="true" applyBorder="true" applyAlignment="true" applyProtection="true">
      <alignment horizontal="left" vertical="bottom" textRotation="0" wrapText="true" indent="0" shrinkToFit="false"/>
      <protection locked="true" hidden="true"/>
    </xf>
    <xf numFmtId="164" fontId="23" fillId="0" borderId="14" xfId="0" applyFont="true" applyBorder="true" applyAlignment="true" applyProtection="true">
      <alignment horizontal="left" vertical="center" textRotation="0" wrapText="true" indent="0" shrinkToFit="false"/>
      <protection locked="true" hidden="true"/>
    </xf>
    <xf numFmtId="164" fontId="23" fillId="0" borderId="14" xfId="23" applyFont="true" applyBorder="true" applyAlignment="true" applyProtection="true">
      <alignment horizontal="center" vertical="bottom" textRotation="0" wrapText="false" indent="0" shrinkToFit="false"/>
      <protection locked="true" hidden="true"/>
    </xf>
    <xf numFmtId="164" fontId="23" fillId="0" borderId="14" xfId="0" applyFont="true" applyBorder="true" applyAlignment="true" applyProtection="true">
      <alignment horizontal="left" vertical="center" textRotation="0" wrapText="true" indent="0" shrinkToFit="false"/>
      <protection locked="true" hidden="true"/>
    </xf>
    <xf numFmtId="164" fontId="17" fillId="0" borderId="14" xfId="0" applyFont="true" applyBorder="true" applyAlignment="true" applyProtection="true">
      <alignment horizontal="left" vertical="bottom" textRotation="0" wrapText="true" indent="0" shrinkToFit="false"/>
      <protection locked="true" hidden="true"/>
    </xf>
    <xf numFmtId="165" fontId="11" fillId="0" borderId="27" xfId="23" applyFont="true" applyBorder="true" applyAlignment="true" applyProtection="true">
      <alignment horizontal="center" vertical="bottom" textRotation="0" wrapText="true" indent="0" shrinkToFit="false"/>
      <protection locked="true" hidden="true"/>
    </xf>
    <xf numFmtId="169" fontId="4" fillId="0" borderId="0" xfId="23" applyFont="true" applyBorder="false" applyAlignment="false" applyProtection="true">
      <alignment horizontal="general" vertical="bottom" textRotation="0" wrapText="false" indent="0" shrinkToFit="false"/>
      <protection locked="true" hidden="true"/>
    </xf>
    <xf numFmtId="165" fontId="11" fillId="0" borderId="28" xfId="23" applyFont="true" applyBorder="true" applyAlignment="true" applyProtection="true">
      <alignment horizontal="center" vertical="bottom" textRotation="0" wrapText="true" indent="0" shrinkToFit="false"/>
      <protection locked="true" hidden="true"/>
    </xf>
    <xf numFmtId="165" fontId="17" fillId="0" borderId="28" xfId="23" applyFont="true" applyBorder="true" applyAlignment="true" applyProtection="true">
      <alignment horizontal="center" vertical="bottom" textRotation="0" wrapText="true" indent="0" shrinkToFit="false"/>
      <protection locked="true" hidden="true"/>
    </xf>
    <xf numFmtId="165" fontId="17" fillId="0" borderId="6" xfId="23" applyFont="true" applyBorder="true" applyAlignment="true" applyProtection="true">
      <alignment horizontal="center" vertical="bottom" textRotation="0" wrapText="true" indent="0" shrinkToFit="false"/>
      <protection locked="true" hidden="true"/>
    </xf>
    <xf numFmtId="164" fontId="65" fillId="0" borderId="14" xfId="23" applyFont="true" applyBorder="true" applyAlignment="true" applyProtection="true">
      <alignment horizontal="left" vertical="center" textRotation="0" wrapText="true" indent="0" shrinkToFit="false"/>
      <protection locked="true" hidden="true"/>
    </xf>
    <xf numFmtId="164" fontId="4" fillId="0" borderId="0" xfId="23" applyFont="true" applyBorder="true" applyAlignment="true" applyProtection="true">
      <alignment horizontal="center" vertical="center" textRotation="0" wrapText="false" indent="0" shrinkToFit="false"/>
      <protection locked="true" hidden="true"/>
    </xf>
    <xf numFmtId="167" fontId="4" fillId="0" borderId="0" xfId="23" applyFont="true" applyBorder="false" applyAlignment="true" applyProtection="true">
      <alignment horizontal="center" vertical="bottom" textRotation="0" wrapText="false" indent="0" shrinkToFit="false"/>
      <protection locked="true" hidden="true"/>
    </xf>
    <xf numFmtId="171" fontId="4" fillId="0" borderId="0" xfId="23" applyFont="true" applyBorder="false" applyAlignment="true" applyProtection="true">
      <alignment horizontal="right" vertical="center" textRotation="0" wrapText="false" indent="0" shrinkToFit="false"/>
      <protection locked="true" hidden="true"/>
    </xf>
    <xf numFmtId="171" fontId="4" fillId="0" borderId="0" xfId="23" applyFont="true" applyBorder="false" applyAlignment="true" applyProtection="true">
      <alignment horizontal="center" vertical="bottom" textRotation="0" wrapText="false" indent="0" shrinkToFit="false"/>
      <protection locked="true" hidden="true"/>
    </xf>
    <xf numFmtId="171" fontId="4" fillId="0" borderId="0" xfId="23" applyFont="true" applyBorder="false" applyAlignment="false" applyProtection="true">
      <alignment horizontal="general" vertical="bottom" textRotation="0" wrapText="false" indent="0" shrinkToFit="false"/>
      <protection locked="true" hidden="true"/>
    </xf>
    <xf numFmtId="171" fontId="4" fillId="4" borderId="0" xfId="23" applyFont="true" applyBorder="false" applyAlignment="true" applyProtection="true">
      <alignment horizontal="right" vertical="bottom" textRotation="0" wrapText="false" indent="0" shrinkToFit="false"/>
      <protection locked="true" hidden="true"/>
    </xf>
    <xf numFmtId="167" fontId="4" fillId="4" borderId="0" xfId="23" applyFont="true" applyBorder="false" applyAlignment="true" applyProtection="true">
      <alignment horizontal="right" vertical="bottom" textRotation="0" wrapText="false" indent="0" shrinkToFit="false"/>
      <protection locked="true" hidden="true"/>
    </xf>
    <xf numFmtId="165" fontId="7" fillId="0" borderId="0" xfId="23" applyFont="true" applyBorder="true" applyAlignment="true" applyProtection="true">
      <alignment horizontal="center" vertical="bottom" textRotation="0" wrapText="false" indent="0" shrinkToFit="false"/>
      <protection locked="true" hidden="tru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5" fontId="7" fillId="0" borderId="0" xfId="23" applyFont="true" applyBorder="false" applyAlignment="true" applyProtection="true">
      <alignment horizontal="general" vertical="bottom" textRotation="0" wrapText="false" indent="0" shrinkToFit="false"/>
      <protection locked="true" hidden="true"/>
    </xf>
    <xf numFmtId="164" fontId="48" fillId="0" borderId="0" xfId="0" applyFont="true" applyBorder="false" applyAlignment="true" applyProtection="false">
      <alignment horizontal="general" vertical="bottom" textRotation="0" wrapText="false" indent="0" shrinkToFit="false"/>
      <protection locked="true" hidden="false"/>
    </xf>
    <xf numFmtId="165" fontId="4" fillId="0" borderId="0" xfId="23" applyFont="true" applyBorder="false" applyAlignment="false" applyProtection="true">
      <alignment horizontal="general" vertical="bottom" textRotation="0" wrapText="false" indent="0" shrinkToFit="false"/>
      <protection locked="true" hidden="true"/>
    </xf>
    <xf numFmtId="171" fontId="4" fillId="0" borderId="0" xfId="23" applyFont="true" applyBorder="false" applyAlignment="true" applyProtection="true">
      <alignment horizontal="right" vertical="bottom" textRotation="0" wrapText="false" indent="0" shrinkToFit="false"/>
      <protection locked="true" hidden="true"/>
    </xf>
    <xf numFmtId="171" fontId="9" fillId="0" borderId="0" xfId="23" applyFont="true" applyBorder="true" applyAlignment="true" applyProtection="true">
      <alignment horizontal="right" vertical="center" textRotation="0" wrapText="false" indent="0" shrinkToFit="false"/>
      <protection locked="true" hidden="true"/>
    </xf>
    <xf numFmtId="164" fontId="11" fillId="0" borderId="2" xfId="23" applyFont="true" applyBorder="true" applyAlignment="true" applyProtection="true">
      <alignment horizontal="center" vertical="center" textRotation="0" wrapText="false" indent="0" shrinkToFit="false"/>
      <protection locked="true" hidden="true"/>
    </xf>
    <xf numFmtId="165" fontId="4" fillId="0" borderId="29" xfId="23" applyFont="true" applyBorder="true" applyAlignment="true" applyProtection="true">
      <alignment horizontal="center" vertical="bottom" textRotation="0" wrapText="false" indent="0" shrinkToFit="false"/>
      <protection locked="true" hidden="true"/>
    </xf>
    <xf numFmtId="171" fontId="23" fillId="0" borderId="2" xfId="23" applyFont="true" applyBorder="true" applyAlignment="true" applyProtection="true">
      <alignment horizontal="center" vertical="center" textRotation="0" wrapText="true" indent="0" shrinkToFit="false"/>
      <protection locked="true" hidden="true"/>
    </xf>
    <xf numFmtId="171" fontId="11" fillId="0" borderId="30" xfId="23" applyFont="true" applyBorder="true" applyAlignment="true" applyProtection="true">
      <alignment horizontal="center" vertical="center" textRotation="0" wrapText="false" indent="0" shrinkToFit="false"/>
      <protection locked="true" hidden="true"/>
    </xf>
    <xf numFmtId="171" fontId="23" fillId="0" borderId="29" xfId="23" applyFont="true" applyBorder="true" applyAlignment="true" applyProtection="true">
      <alignment horizontal="center" vertical="center" textRotation="0" wrapText="false" indent="0" shrinkToFit="false"/>
      <protection locked="true" hidden="true"/>
    </xf>
    <xf numFmtId="171" fontId="14" fillId="2" borderId="30" xfId="23" applyFont="true" applyBorder="true" applyAlignment="true" applyProtection="true">
      <alignment horizontal="center" vertical="center" textRotation="0" wrapText="false" indent="0" shrinkToFit="false"/>
      <protection locked="true" hidden="true"/>
    </xf>
    <xf numFmtId="167" fontId="23" fillId="2" borderId="22" xfId="23" applyFont="true" applyBorder="true" applyAlignment="true" applyProtection="true">
      <alignment horizontal="center" vertical="center" textRotation="0" wrapText="false" indent="0" shrinkToFit="false"/>
      <protection locked="true" hidden="true"/>
    </xf>
    <xf numFmtId="165" fontId="11" fillId="0" borderId="31" xfId="23" applyFont="true" applyBorder="true" applyAlignment="true" applyProtection="true">
      <alignment horizontal="center" vertical="center" textRotation="0" wrapText="true" indent="0" shrinkToFit="false"/>
      <protection locked="true" hidden="true"/>
    </xf>
    <xf numFmtId="165" fontId="11" fillId="0" borderId="23" xfId="23" applyFont="true" applyBorder="true" applyAlignment="true" applyProtection="true">
      <alignment horizontal="center" vertical="center" textRotation="0" wrapText="true" indent="0" shrinkToFit="false"/>
      <protection locked="true" hidden="true"/>
    </xf>
    <xf numFmtId="165" fontId="11" fillId="0" borderId="32" xfId="23" applyFont="true" applyBorder="true" applyAlignment="true" applyProtection="true">
      <alignment horizontal="center" vertical="center" textRotation="0" wrapText="true" indent="0" shrinkToFit="false"/>
      <protection locked="true" hidden="true"/>
    </xf>
    <xf numFmtId="171" fontId="69" fillId="0" borderId="33" xfId="23" applyFont="true" applyBorder="true" applyAlignment="true" applyProtection="true">
      <alignment horizontal="center" vertical="center" textRotation="0" wrapText="false" indent="0" shrinkToFit="false"/>
      <protection locked="true" hidden="true"/>
    </xf>
    <xf numFmtId="167" fontId="14" fillId="2" borderId="23" xfId="23" applyFont="true" applyBorder="true" applyAlignment="true" applyProtection="true">
      <alignment horizontal="center" vertical="center" textRotation="0" wrapText="true" indent="0" shrinkToFit="false"/>
      <protection locked="true" hidden="true"/>
    </xf>
    <xf numFmtId="164" fontId="13" fillId="5" borderId="26" xfId="23" applyFont="true" applyBorder="true" applyAlignment="true" applyProtection="true">
      <alignment horizontal="left" vertical="center" textRotation="0" wrapText="true" indent="0" shrinkToFit="false"/>
      <protection locked="true" hidden="true"/>
    </xf>
    <xf numFmtId="165" fontId="13" fillId="5" borderId="26" xfId="23" applyFont="true" applyBorder="true" applyAlignment="true" applyProtection="true">
      <alignment horizontal="center" vertical="center" textRotation="0" wrapText="false" indent="0" shrinkToFit="false"/>
      <protection locked="true" hidden="true"/>
    </xf>
    <xf numFmtId="171" fontId="6" fillId="5" borderId="26" xfId="23" applyFont="true" applyBorder="true" applyAlignment="true" applyProtection="true">
      <alignment horizontal="right" vertical="center" textRotation="0" wrapText="false" indent="0" shrinkToFit="false"/>
      <protection locked="true" hidden="true"/>
    </xf>
    <xf numFmtId="171" fontId="70" fillId="0" borderId="0" xfId="23" applyFont="true" applyBorder="false" applyAlignment="false" applyProtection="true">
      <alignment horizontal="general" vertical="bottom" textRotation="0" wrapText="false" indent="0" shrinkToFit="false"/>
      <protection locked="true" hidden="true"/>
    </xf>
    <xf numFmtId="167" fontId="6" fillId="5" borderId="14" xfId="23" applyFont="true" applyBorder="true" applyAlignment="true" applyProtection="true">
      <alignment horizontal="right" vertical="bottom" textRotation="0" wrapText="false" indent="0" shrinkToFit="false"/>
      <protection locked="true" hidden="true"/>
    </xf>
    <xf numFmtId="172" fontId="70" fillId="0" borderId="0" xfId="23" applyFont="true" applyBorder="false" applyAlignment="false" applyProtection="true">
      <alignment horizontal="general" vertical="bottom" textRotation="0" wrapText="false" indent="0" shrinkToFit="false"/>
      <protection locked="true" hidden="true"/>
    </xf>
    <xf numFmtId="164" fontId="13" fillId="6" borderId="14" xfId="23" applyFont="true" applyBorder="true" applyAlignment="true" applyProtection="true">
      <alignment horizontal="left" vertical="bottom" textRotation="0" wrapText="true" indent="0" shrinkToFit="false"/>
      <protection locked="true" hidden="true"/>
    </xf>
    <xf numFmtId="165" fontId="17" fillId="6" borderId="14" xfId="23" applyFont="true" applyBorder="true" applyAlignment="true" applyProtection="true">
      <alignment horizontal="center" vertical="bottom" textRotation="0" wrapText="true" indent="0" shrinkToFit="false"/>
      <protection locked="true" hidden="true"/>
    </xf>
    <xf numFmtId="171" fontId="6" fillId="6" borderId="14" xfId="23" applyFont="true" applyBorder="true" applyAlignment="true" applyProtection="true">
      <alignment horizontal="right" vertical="bottom" textRotation="0" wrapText="false" indent="0" shrinkToFit="false"/>
      <protection locked="true" hidden="true"/>
    </xf>
    <xf numFmtId="167" fontId="6" fillId="6" borderId="14" xfId="23" applyFont="true" applyBorder="true" applyAlignment="true" applyProtection="true">
      <alignment horizontal="right" vertical="bottom" textRotation="0" wrapText="false" indent="0" shrinkToFit="false"/>
      <protection locked="true" hidden="true"/>
    </xf>
    <xf numFmtId="165" fontId="11" fillId="6" borderId="14" xfId="23" applyFont="true" applyBorder="true" applyAlignment="true" applyProtection="true">
      <alignment horizontal="center" vertical="bottom" textRotation="0" wrapText="true" indent="0" shrinkToFit="false"/>
      <protection locked="true" hidden="true"/>
    </xf>
    <xf numFmtId="171" fontId="52" fillId="0" borderId="14" xfId="23" applyFont="true" applyBorder="true" applyAlignment="true" applyProtection="true">
      <alignment horizontal="right" vertical="center" textRotation="0" wrapText="false" indent="0" shrinkToFit="false"/>
      <protection locked="true" hidden="true"/>
    </xf>
    <xf numFmtId="167" fontId="6" fillId="2" borderId="14" xfId="23" applyFont="true" applyBorder="true" applyAlignment="true" applyProtection="true">
      <alignment horizontal="right" vertical="bottom" textRotation="0" wrapText="false" indent="0" shrinkToFit="false"/>
      <protection locked="true" hidden="true"/>
    </xf>
    <xf numFmtId="171" fontId="56" fillId="0" borderId="14" xfId="23" applyFont="true" applyBorder="true" applyAlignment="true" applyProtection="true">
      <alignment horizontal="right" vertical="bottom" textRotation="0" wrapText="false" indent="0" shrinkToFit="false"/>
      <protection locked="true" hidden="true"/>
    </xf>
    <xf numFmtId="167" fontId="4" fillId="2" borderId="14" xfId="23" applyFont="true" applyBorder="true" applyAlignment="true" applyProtection="true">
      <alignment horizontal="right" vertical="bottom" textRotation="0" wrapText="false" indent="0" shrinkToFit="false"/>
      <protection locked="true" hidden="true"/>
    </xf>
    <xf numFmtId="171" fontId="9" fillId="0" borderId="14" xfId="23" applyFont="true" applyBorder="true" applyAlignment="true" applyProtection="true">
      <alignment horizontal="right" vertical="bottom" textRotation="0" wrapText="false" indent="0" shrinkToFit="false"/>
      <protection locked="true" hidden="true"/>
    </xf>
    <xf numFmtId="171" fontId="58" fillId="0" borderId="14" xfId="23" applyFont="true" applyBorder="true" applyAlignment="true" applyProtection="true">
      <alignment horizontal="right" vertical="bottom" textRotation="0" wrapText="false" indent="0" shrinkToFit="false"/>
      <protection locked="true" hidden="true"/>
    </xf>
    <xf numFmtId="171" fontId="58" fillId="0" borderId="0" xfId="23" applyFont="true" applyBorder="false" applyAlignment="false" applyProtection="true">
      <alignment horizontal="general" vertical="bottom" textRotation="0" wrapText="false" indent="0" shrinkToFit="false"/>
      <protection locked="true" hidden="true"/>
    </xf>
    <xf numFmtId="171" fontId="4" fillId="0" borderId="14" xfId="23" applyFont="true" applyBorder="true" applyAlignment="true" applyProtection="true">
      <alignment horizontal="right" vertical="bottom" textRotation="0" wrapText="true" indent="0" shrinkToFit="false"/>
      <protection locked="true" hidden="true"/>
    </xf>
    <xf numFmtId="164" fontId="7" fillId="0" borderId="14" xfId="23" applyFont="true" applyBorder="true" applyAlignment="true" applyProtection="true">
      <alignment horizontal="left" vertical="center" textRotation="0" wrapText="true" indent="0" shrinkToFit="false"/>
      <protection locked="true" hidden="true"/>
    </xf>
    <xf numFmtId="164" fontId="13" fillId="6" borderId="14" xfId="23" applyFont="true" applyBorder="true" applyAlignment="false" applyProtection="true">
      <alignment horizontal="general" vertical="bottom" textRotation="0" wrapText="false" indent="0" shrinkToFit="false"/>
      <protection locked="true" hidden="true"/>
    </xf>
    <xf numFmtId="164" fontId="6" fillId="6" borderId="14" xfId="23" applyFont="true" applyBorder="true" applyAlignment="false" applyProtection="true">
      <alignment horizontal="general" vertical="bottom" textRotation="0" wrapText="false" indent="0" shrinkToFit="false"/>
      <protection locked="true" hidden="true"/>
    </xf>
    <xf numFmtId="171" fontId="6" fillId="6" borderId="14" xfId="23" applyFont="true" applyBorder="true" applyAlignment="false" applyProtection="true">
      <alignment horizontal="general" vertical="bottom" textRotation="0" wrapText="false" indent="0" shrinkToFit="false"/>
      <protection locked="true" hidden="true"/>
    </xf>
    <xf numFmtId="171" fontId="56" fillId="2" borderId="14" xfId="23" applyFont="true" applyBorder="true" applyAlignment="true" applyProtection="true">
      <alignment horizontal="right" vertical="bottom" textRotation="0" wrapText="false" indent="0" shrinkToFit="false"/>
      <protection locked="true" hidden="true"/>
    </xf>
    <xf numFmtId="171" fontId="56" fillId="0" borderId="25" xfId="23" applyFont="true" applyBorder="true" applyAlignment="true" applyProtection="true">
      <alignment horizontal="right" vertical="bottom" textRotation="0" wrapText="false" indent="0" shrinkToFit="false"/>
      <protection locked="true" hidden="true"/>
    </xf>
    <xf numFmtId="171" fontId="9" fillId="0" borderId="25" xfId="23" applyFont="true" applyBorder="true" applyAlignment="true" applyProtection="true">
      <alignment horizontal="right" vertical="bottom" textRotation="0" wrapText="false" indent="0" shrinkToFit="false"/>
      <protection locked="true" hidden="true"/>
    </xf>
    <xf numFmtId="164" fontId="11" fillId="2" borderId="14" xfId="0" applyFont="true" applyBorder="true" applyAlignment="true" applyProtection="true">
      <alignment horizontal="general" vertical="bottom" textRotation="0" wrapText="true" indent="0" shrinkToFit="false"/>
      <protection locked="true" hidden="true"/>
    </xf>
    <xf numFmtId="165" fontId="11" fillId="2" borderId="14" xfId="23" applyFont="true" applyBorder="true" applyAlignment="true" applyProtection="true">
      <alignment horizontal="center" vertical="bottom" textRotation="0" wrapText="true" indent="0" shrinkToFit="false"/>
      <protection locked="true" hidden="true"/>
    </xf>
    <xf numFmtId="171" fontId="4" fillId="2" borderId="0" xfId="23" applyFont="true" applyBorder="false" applyAlignment="false" applyProtection="true">
      <alignment horizontal="general" vertical="bottom" textRotation="0" wrapText="false" indent="0" shrinkToFit="false"/>
      <protection locked="true" hidden="true"/>
    </xf>
    <xf numFmtId="164" fontId="23" fillId="2" borderId="14" xfId="23" applyFont="true" applyBorder="true" applyAlignment="true" applyProtection="true">
      <alignment horizontal="left" vertical="center" textRotation="0" wrapText="true" indent="0" shrinkToFit="false"/>
      <protection locked="true" hidden="true"/>
    </xf>
    <xf numFmtId="164" fontId="11" fillId="2" borderId="14" xfId="23" applyFont="true" applyBorder="true" applyAlignment="true" applyProtection="true">
      <alignment horizontal="left" vertical="center" textRotation="0" wrapText="true" indent="0" shrinkToFit="false"/>
      <protection locked="true" hidden="true"/>
    </xf>
    <xf numFmtId="171" fontId="9" fillId="2" borderId="14" xfId="23" applyFont="true" applyBorder="true" applyAlignment="true" applyProtection="true">
      <alignment horizontal="right" vertical="bottom" textRotation="0" wrapText="false" indent="0" shrinkToFit="false"/>
      <protection locked="true" hidden="true"/>
    </xf>
    <xf numFmtId="164" fontId="57" fillId="2" borderId="14" xfId="23" applyFont="true" applyBorder="true" applyAlignment="true" applyProtection="true">
      <alignment horizontal="left" vertical="center" textRotation="0" wrapText="true" indent="0" shrinkToFit="false"/>
      <protection locked="true" hidden="true"/>
    </xf>
    <xf numFmtId="164" fontId="7" fillId="0" borderId="14" xfId="23" applyFont="true" applyBorder="true" applyAlignment="true" applyProtection="true">
      <alignment horizontal="left" vertical="bottom" textRotation="0" wrapText="true" indent="0" shrinkToFit="false"/>
      <protection locked="true" hidden="true"/>
    </xf>
    <xf numFmtId="171" fontId="52" fillId="0" borderId="14" xfId="23" applyFont="true" applyBorder="true" applyAlignment="true" applyProtection="true">
      <alignment horizontal="right" vertical="bottom" textRotation="0" wrapText="false" indent="0" shrinkToFit="false"/>
      <protection locked="true" hidden="true"/>
    </xf>
    <xf numFmtId="171" fontId="54" fillId="0" borderId="14" xfId="23" applyFont="true" applyBorder="true" applyAlignment="true" applyProtection="true">
      <alignment horizontal="right" vertical="bottom" textRotation="0" wrapText="false" indent="0" shrinkToFit="false"/>
      <protection locked="true" hidden="true"/>
    </xf>
    <xf numFmtId="171" fontId="4" fillId="0" borderId="14" xfId="23" applyFont="true" applyBorder="true" applyAlignment="true" applyProtection="true">
      <alignment horizontal="right" vertical="bottom" textRotation="0" wrapText="false" indent="0" shrinkToFit="false"/>
      <protection locked="true" hidden="true"/>
    </xf>
    <xf numFmtId="164" fontId="22" fillId="0" borderId="14" xfId="0" applyFont="true" applyBorder="true" applyAlignment="true" applyProtection="true">
      <alignment horizontal="general" vertical="bottom" textRotation="0" wrapText="true" indent="0" shrinkToFit="false"/>
      <protection locked="true" hidden="true"/>
    </xf>
    <xf numFmtId="171" fontId="60" fillId="0" borderId="14" xfId="23" applyFont="true" applyBorder="true" applyAlignment="true" applyProtection="true">
      <alignment horizontal="right" vertical="bottom" textRotation="0" wrapText="false" indent="0" shrinkToFit="false"/>
      <protection locked="true" hidden="true"/>
    </xf>
    <xf numFmtId="164" fontId="8" fillId="0" borderId="14" xfId="23" applyFont="true" applyBorder="true" applyAlignment="true" applyProtection="true">
      <alignment horizontal="left" vertical="center" textRotation="0" wrapText="true" indent="0" shrinkToFit="false"/>
      <protection locked="true" hidden="true"/>
    </xf>
    <xf numFmtId="171" fontId="63" fillId="0" borderId="14" xfId="23" applyFont="true" applyBorder="true" applyAlignment="true" applyProtection="true">
      <alignment horizontal="right" vertical="bottom" textRotation="0" wrapText="false" indent="0" shrinkToFit="false"/>
      <protection locked="true" hidden="true"/>
    </xf>
    <xf numFmtId="171" fontId="56" fillId="0" borderId="14" xfId="23" applyFont="true" applyBorder="true" applyAlignment="true" applyProtection="true">
      <alignment horizontal="right" vertical="center" textRotation="0" wrapText="false" indent="0" shrinkToFit="false"/>
      <protection locked="true" hidden="true"/>
    </xf>
    <xf numFmtId="167" fontId="49" fillId="2" borderId="14" xfId="23" applyFont="true" applyBorder="true" applyAlignment="true" applyProtection="true">
      <alignment horizontal="right" vertical="bottom" textRotation="0" wrapText="false" indent="0" shrinkToFit="false"/>
      <protection locked="true" hidden="true"/>
    </xf>
    <xf numFmtId="165" fontId="17" fillId="0" borderId="28" xfId="23" applyFont="true" applyBorder="true" applyAlignment="true" applyProtection="true">
      <alignment horizontal="center" vertical="center" textRotation="0" wrapText="true" indent="0" shrinkToFit="false"/>
      <protection locked="true" hidden="true"/>
    </xf>
    <xf numFmtId="165" fontId="17" fillId="0" borderId="6" xfId="23" applyFont="true" applyBorder="true" applyAlignment="true" applyProtection="true">
      <alignment horizontal="center" vertical="center" textRotation="0" wrapText="true" indent="0" shrinkToFit="false"/>
      <protection locked="true" hidden="true"/>
    </xf>
    <xf numFmtId="165" fontId="11" fillId="0" borderId="28" xfId="23" applyFont="true" applyBorder="true" applyAlignment="true" applyProtection="true">
      <alignment horizontal="center" vertical="center" textRotation="0" wrapText="true" indent="0" shrinkToFit="false"/>
      <protection locked="true" hidden="true"/>
    </xf>
    <xf numFmtId="165" fontId="11" fillId="0" borderId="6" xfId="23" applyFont="true" applyBorder="true" applyAlignment="true" applyProtection="true">
      <alignment horizontal="center" vertical="center" textRotation="0" wrapText="true" indent="0" shrinkToFit="false"/>
      <protection locked="true" hidden="true"/>
    </xf>
    <xf numFmtId="165" fontId="17" fillId="6" borderId="26" xfId="23" applyFont="true" applyBorder="true" applyAlignment="true" applyProtection="true">
      <alignment horizontal="center" vertical="bottom" textRotation="0" wrapText="true" indent="0" shrinkToFit="false"/>
      <protection locked="true" hidden="true"/>
    </xf>
    <xf numFmtId="164" fontId="71" fillId="0" borderId="14" xfId="23" applyFont="true" applyBorder="true" applyAlignment="true" applyProtection="true">
      <alignment horizontal="left" vertical="center" textRotation="0" wrapText="true" indent="0" shrinkToFit="false"/>
      <protection locked="true" hidden="true"/>
    </xf>
    <xf numFmtId="165" fontId="17" fillId="0" borderId="14" xfId="23" applyFont="true" applyBorder="true" applyAlignment="true" applyProtection="true">
      <alignment horizontal="center" vertical="center" textRotation="0" wrapText="false" indent="0" shrinkToFit="false"/>
      <protection locked="true" hidden="true"/>
    </xf>
    <xf numFmtId="165" fontId="4" fillId="0" borderId="14" xfId="23" applyFont="true" applyBorder="true" applyAlignment="true" applyProtection="true">
      <alignment horizontal="center" vertical="center" textRotation="0" wrapText="false" indent="0" shrinkToFit="false"/>
      <protection locked="true" hidden="true"/>
    </xf>
    <xf numFmtId="171" fontId="4" fillId="0" borderId="14" xfId="23" applyFont="true" applyBorder="true" applyAlignment="true" applyProtection="true">
      <alignment horizontal="right" vertical="center" textRotation="0" wrapText="false" indent="0" shrinkToFit="false"/>
      <protection locked="true" hidden="true"/>
    </xf>
    <xf numFmtId="171" fontId="6" fillId="0" borderId="14" xfId="23" applyFont="true" applyBorder="true" applyAlignment="true" applyProtection="true">
      <alignment horizontal="right" vertical="bottom" textRotation="0" wrapText="false" indent="0" shrinkToFit="false"/>
      <protection locked="true" hidden="true"/>
    </xf>
    <xf numFmtId="171" fontId="6" fillId="0" borderId="0" xfId="23" applyFont="true" applyBorder="true" applyAlignment="true" applyProtection="true">
      <alignment horizontal="right" vertical="bottom" textRotation="0" wrapText="false" indent="0" shrinkToFit="false"/>
      <protection locked="true" hidden="true"/>
    </xf>
    <xf numFmtId="165" fontId="11" fillId="0" borderId="14" xfId="23" applyFont="true" applyBorder="true" applyAlignment="true" applyProtection="true">
      <alignment horizontal="center" vertical="center" textRotation="0" wrapText="false" indent="0" shrinkToFit="false"/>
      <protection locked="true" hidden="true"/>
    </xf>
    <xf numFmtId="171" fontId="9" fillId="0" borderId="14" xfId="23" applyFont="true" applyBorder="true" applyAlignment="true" applyProtection="true">
      <alignment horizontal="right" vertical="bottom" textRotation="0" wrapText="true" indent="0" shrinkToFit="false"/>
      <protection locked="true" hidden="true"/>
    </xf>
    <xf numFmtId="171" fontId="9" fillId="0" borderId="0" xfId="23" applyFont="true" applyBorder="true" applyAlignment="true" applyProtection="true">
      <alignment horizontal="right" vertical="bottom" textRotation="0" wrapText="false" indent="0" shrinkToFit="false"/>
      <protection locked="true" hidden="true"/>
    </xf>
    <xf numFmtId="164" fontId="11" fillId="0" borderId="0" xfId="23" applyFont="true" applyBorder="true" applyAlignment="true" applyProtection="true">
      <alignment horizontal="left" vertical="center" textRotation="0" wrapText="true" indent="0" shrinkToFit="false"/>
      <protection locked="true" hidden="true"/>
    </xf>
    <xf numFmtId="165" fontId="23" fillId="0" borderId="0" xfId="23" applyFont="true" applyBorder="true" applyAlignment="true" applyProtection="true">
      <alignment horizontal="center" vertical="center" textRotation="0" wrapText="false" indent="0" shrinkToFit="false"/>
      <protection locked="true" hidden="true"/>
    </xf>
    <xf numFmtId="165" fontId="11" fillId="0" borderId="0" xfId="23" applyFont="true" applyBorder="true" applyAlignment="true" applyProtection="true">
      <alignment horizontal="center" vertical="bottom" textRotation="0" wrapText="true" indent="0" shrinkToFit="false"/>
      <protection locked="true" hidden="true"/>
    </xf>
    <xf numFmtId="171" fontId="9" fillId="0" borderId="0" xfId="23" applyFont="true" applyBorder="true" applyAlignment="true" applyProtection="true">
      <alignment horizontal="right" vertical="bottom" textRotation="0" wrapText="true" indent="0" shrinkToFit="false"/>
      <protection locked="true" hidden="tru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true">
      <alignment horizontal="left" vertical="bottom" textRotation="0" wrapText="false" indent="0" shrinkToFit="false"/>
      <protection locked="true" hidden="true"/>
    </xf>
    <xf numFmtId="167" fontId="6" fillId="0" borderId="26" xfId="23" applyFont="true" applyBorder="true" applyAlignment="true" applyProtection="true">
      <alignment horizontal="right" vertical="center" textRotation="0" wrapText="false" indent="0" shrinkToFit="false"/>
      <protection locked="true" hidden="true"/>
    </xf>
    <xf numFmtId="166" fontId="6" fillId="0" borderId="37" xfId="23"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true">
      <alignment horizontal="left" vertical="bottom" textRotation="0" wrapText="true" indent="0" shrinkToFit="false"/>
      <protection locked="true" hidden="true"/>
    </xf>
    <xf numFmtId="167" fontId="6" fillId="0" borderId="38" xfId="23" applyFont="true" applyBorder="true" applyAlignment="true" applyProtection="true">
      <alignment horizontal="right" vertical="center" textRotation="0" wrapText="false" indent="0" shrinkToFit="false"/>
      <protection locked="true" hidden="true"/>
    </xf>
    <xf numFmtId="166" fontId="7" fillId="0" borderId="6" xfId="23" applyFont="tru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true">
      <alignment horizontal="left" vertical="bottom" textRotation="0" wrapText="false" indent="0" shrinkToFit="false"/>
      <protection locked="true" hidden="true"/>
    </xf>
    <xf numFmtId="167" fontId="52" fillId="0" borderId="6" xfId="23" applyFont="true" applyBorder="true" applyAlignment="true" applyProtection="true">
      <alignment horizontal="right" vertical="bottom" textRotation="0" wrapText="false" indent="0" shrinkToFit="false"/>
      <protection locked="true" hidden="true"/>
    </xf>
    <xf numFmtId="164" fontId="12" fillId="0" borderId="14" xfId="0" applyFont="true" applyBorder="true" applyAlignment="true" applyProtection="true">
      <alignment horizontal="center" vertical="top" textRotation="0" wrapText="true" indent="0" shrinkToFit="false"/>
      <protection locked="true" hidden="true"/>
    </xf>
    <xf numFmtId="164" fontId="72" fillId="0" borderId="14" xfId="0" applyFont="true" applyBorder="true" applyAlignment="true" applyProtection="true">
      <alignment horizontal="justify" vertical="top" textRotation="0" wrapText="true" indent="0" shrinkToFit="false"/>
      <protection locked="true" hidden="true"/>
    </xf>
    <xf numFmtId="167" fontId="56" fillId="0" borderId="14" xfId="0" applyFont="true" applyBorder="true" applyAlignment="false" applyProtection="true">
      <alignment horizontal="general" vertical="bottom" textRotation="0" wrapText="false" indent="0" shrinkToFit="false"/>
      <protection locked="true" hidden="true"/>
    </xf>
    <xf numFmtId="164" fontId="48" fillId="0" borderId="14" xfId="0" applyFont="true" applyBorder="true" applyAlignment="true" applyProtection="true">
      <alignment horizontal="center" vertical="top" textRotation="0" wrapText="true" indent="0" shrinkToFit="false"/>
      <protection locked="true" hidden="true"/>
    </xf>
    <xf numFmtId="164" fontId="73" fillId="0" borderId="14" xfId="0" applyFont="true" applyBorder="true" applyAlignment="true" applyProtection="true">
      <alignment horizontal="justify" vertical="top" textRotation="0" wrapText="true" indent="0" shrinkToFit="false"/>
      <protection locked="true" hidden="true"/>
    </xf>
    <xf numFmtId="167" fontId="56" fillId="0" borderId="14" xfId="0" applyFont="true" applyBorder="true" applyAlignment="true" applyProtection="true">
      <alignment horizontal="right" vertical="bottom" textRotation="0" wrapText="false" indent="0" shrinkToFit="false"/>
      <protection locked="true" hidden="true"/>
    </xf>
    <xf numFmtId="164" fontId="74" fillId="0" borderId="14" xfId="0" applyFont="true" applyBorder="true" applyAlignment="true" applyProtection="true">
      <alignment horizontal="justify" vertical="top" textRotation="0" wrapText="true" indent="0" shrinkToFit="false"/>
      <protection locked="true" hidden="true"/>
    </xf>
    <xf numFmtId="167" fontId="9" fillId="0" borderId="14" xfId="0" applyFont="true" applyBorder="true" applyAlignment="true" applyProtection="true">
      <alignment horizontal="right" vertical="bottom" textRotation="0" wrapText="false" indent="0" shrinkToFit="false"/>
      <protection locked="true" hidden="true"/>
    </xf>
    <xf numFmtId="164" fontId="48" fillId="0" borderId="14" xfId="0" applyFont="true" applyBorder="true" applyAlignment="true" applyProtection="true">
      <alignment horizontal="justify" vertical="top" textRotation="0" wrapText="true" indent="0" shrinkToFit="false"/>
      <protection locked="true" hidden="true"/>
    </xf>
    <xf numFmtId="167" fontId="9" fillId="0" borderId="14" xfId="0" applyFont="true" applyBorder="true" applyAlignment="false" applyProtection="true">
      <alignment horizontal="general" vertical="bottom" textRotation="0" wrapText="false" indent="0" shrinkToFit="false"/>
      <protection locked="true" hidden="true"/>
    </xf>
    <xf numFmtId="164" fontId="75" fillId="0" borderId="14" xfId="0" applyFont="true" applyBorder="true" applyAlignment="true" applyProtection="true">
      <alignment horizontal="center" vertical="top" textRotation="0" wrapText="true" indent="0" shrinkToFit="false"/>
      <protection locked="true" hidden="true"/>
    </xf>
    <xf numFmtId="164" fontId="75" fillId="0" borderId="14" xfId="0" applyFont="true" applyBorder="true" applyAlignment="true" applyProtection="true">
      <alignment horizontal="justify" vertical="top" textRotation="0" wrapText="true" indent="0" shrinkToFit="false"/>
      <protection locked="true" hidden="true"/>
    </xf>
    <xf numFmtId="164" fontId="76" fillId="0" borderId="14" xfId="0" applyFont="true" applyBorder="true" applyAlignment="true" applyProtection="true">
      <alignment horizontal="justify" vertical="top" textRotation="0" wrapText="true" indent="0" shrinkToFit="false"/>
      <protection locked="true" hidden="true"/>
    </xf>
    <xf numFmtId="164" fontId="27" fillId="0" borderId="14" xfId="0" applyFont="true" applyBorder="true" applyAlignment="true" applyProtection="true">
      <alignment horizontal="justify" vertical="top" textRotation="0" wrapText="true" indent="0" shrinkToFit="false"/>
      <protection locked="true" hidden="true"/>
    </xf>
    <xf numFmtId="164" fontId="77" fillId="0" borderId="14" xfId="0" applyFont="true" applyBorder="true" applyAlignment="true" applyProtection="true">
      <alignment horizontal="justify" vertical="top" textRotation="0" wrapText="true" indent="0" shrinkToFit="false"/>
      <protection locked="true" hidden="true"/>
    </xf>
    <xf numFmtId="167" fontId="54" fillId="0" borderId="14" xfId="0" applyFont="true" applyBorder="true" applyAlignment="false" applyProtection="true">
      <alignment horizontal="general" vertical="bottom" textRotation="0" wrapText="false" indent="0" shrinkToFit="false"/>
      <protection locked="true" hidden="true"/>
    </xf>
    <xf numFmtId="164" fontId="27" fillId="0" borderId="14" xfId="0" applyFont="true" applyBorder="true" applyAlignment="true" applyProtection="true">
      <alignment horizontal="center" vertical="top" textRotation="0" wrapText="true" indent="0" shrinkToFit="false"/>
      <protection locked="true" hidden="true"/>
    </xf>
    <xf numFmtId="164" fontId="27" fillId="0" borderId="28" xfId="0" applyFont="true" applyBorder="true" applyAlignment="true" applyProtection="true">
      <alignment horizontal="center" vertical="top" textRotation="0" wrapText="true" indent="0" shrinkToFit="false"/>
      <protection locked="true" hidden="true"/>
    </xf>
    <xf numFmtId="164" fontId="12" fillId="0" borderId="12" xfId="0" applyFont="true" applyBorder="true" applyAlignment="true" applyProtection="true">
      <alignment horizontal="center" vertical="top" textRotation="0" wrapText="true" indent="0" shrinkToFit="false"/>
      <protection locked="true" hidden="true"/>
    </xf>
    <xf numFmtId="164" fontId="75" fillId="0" borderId="26" xfId="0" applyFont="true" applyBorder="true" applyAlignment="true" applyProtection="true">
      <alignment horizontal="justify" vertical="top" textRotation="0" wrapText="true" indent="0" shrinkToFit="false"/>
      <protection locked="true" hidden="true"/>
    </xf>
    <xf numFmtId="167" fontId="7" fillId="0" borderId="14" xfId="0" applyFont="true" applyBorder="true" applyAlignment="false" applyProtection="false">
      <alignment horizontal="general" vertical="bottom" textRotation="0" wrapText="false" indent="0" shrinkToFit="false"/>
      <protection locked="true" hidden="false"/>
    </xf>
    <xf numFmtId="167" fontId="56" fillId="0" borderId="26" xfId="0" applyFont="true" applyBorder="true" applyAlignment="false" applyProtection="true">
      <alignment horizontal="general" vertical="bottom" textRotation="0" wrapText="false" indent="0" shrinkToFit="false"/>
      <protection locked="true" hidden="true"/>
    </xf>
    <xf numFmtId="164" fontId="27" fillId="0" borderId="12" xfId="0" applyFont="true" applyBorder="true" applyAlignment="true" applyProtection="true">
      <alignment horizontal="center" vertical="top" textRotation="0" wrapText="true" indent="0" shrinkToFit="false"/>
      <protection locked="true" hidden="true"/>
    </xf>
    <xf numFmtId="164" fontId="27" fillId="0" borderId="26" xfId="0" applyFont="true" applyBorder="true" applyAlignment="true" applyProtection="true">
      <alignment horizontal="justify" vertical="top" textRotation="0" wrapText="true" indent="0" shrinkToFit="false"/>
      <protection locked="true" hidden="true"/>
    </xf>
    <xf numFmtId="164" fontId="12" fillId="0" borderId="28" xfId="0" applyFont="true" applyBorder="true" applyAlignment="true" applyProtection="true">
      <alignment horizontal="center" vertical="top" textRotation="0" wrapText="true" indent="0" shrinkToFit="false"/>
      <protection locked="true" hidden="true"/>
    </xf>
    <xf numFmtId="164" fontId="27" fillId="0" borderId="14" xfId="0" applyFont="true" applyBorder="true" applyAlignment="true" applyProtection="true">
      <alignment horizontal="left" vertical="top" textRotation="0" wrapText="true" indent="0" shrinkToFit="false"/>
      <protection locked="true" hidden="true"/>
    </xf>
    <xf numFmtId="164" fontId="15" fillId="0" borderId="25" xfId="0" applyFont="true" applyBorder="true" applyAlignment="true" applyProtection="false">
      <alignment horizontal="center" vertical="top" textRotation="0" wrapText="true" indent="0" shrinkToFit="false"/>
      <protection locked="true" hidden="false"/>
    </xf>
    <xf numFmtId="164" fontId="61" fillId="0" borderId="25" xfId="0" applyFont="true" applyBorder="true" applyAlignment="true" applyProtection="true">
      <alignment horizontal="justify" vertical="top" textRotation="0" wrapText="true" indent="0" shrinkToFit="false"/>
      <protection locked="true" hidden="true"/>
    </xf>
    <xf numFmtId="166" fontId="45" fillId="0" borderId="14" xfId="0" applyFont="true" applyBorder="true" applyAlignment="false" applyProtection="true">
      <alignment horizontal="general" vertical="bottom" textRotation="0" wrapText="false" indent="0" shrinkToFit="false"/>
      <protection locked="false" hidden="false"/>
    </xf>
    <xf numFmtId="164" fontId="61" fillId="0" borderId="0" xfId="0" applyFont="true" applyBorder="true" applyAlignment="true" applyProtection="true">
      <alignment horizontal="justify" vertical="top" textRotation="0" wrapText="true" indent="0" shrinkToFit="false"/>
      <protection locked="true" hidden="true"/>
    </xf>
    <xf numFmtId="164" fontId="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justify" vertical="top" textRotation="0" wrapText="true" indent="0" shrinkToFit="false"/>
      <protection locked="true" hidden="true"/>
    </xf>
    <xf numFmtId="169"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9" fontId="50" fillId="0" borderId="39"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9" fontId="50" fillId="0" borderId="4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9" fontId="5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9" fontId="7" fillId="0" borderId="4" xfId="0" applyFont="true" applyBorder="true" applyAlignment="true" applyProtection="false">
      <alignment horizontal="right"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75" fillId="0" borderId="14" xfId="0" applyFont="true" applyBorder="true" applyAlignment="true" applyProtection="true">
      <alignment horizontal="center" vertical="top" textRotation="0" wrapText="true" indent="0" shrinkToFit="false"/>
      <protection locked="true" hidden="true"/>
    </xf>
    <xf numFmtId="165" fontId="75" fillId="0" borderId="14" xfId="0" applyFont="true" applyBorder="true" applyAlignment="true" applyProtection="true">
      <alignment horizontal="center" vertical="top" textRotation="0" wrapText="true" indent="0" shrinkToFit="false"/>
      <protection locked="true" hidden="true"/>
    </xf>
    <xf numFmtId="164" fontId="72" fillId="0" borderId="14" xfId="0" applyFont="true" applyBorder="true" applyAlignment="true" applyProtection="true">
      <alignment horizontal="center" vertical="center" textRotation="0" wrapText="true" indent="0" shrinkToFit="false"/>
      <protection locked="true" hidden="true"/>
    </xf>
    <xf numFmtId="164" fontId="27" fillId="0" borderId="14" xfId="0" applyFont="true" applyBorder="true" applyAlignment="true" applyProtection="true">
      <alignment horizontal="center" vertical="top" textRotation="0" wrapText="true" indent="0" shrinkToFit="false"/>
      <protection locked="true" hidden="true"/>
    </xf>
    <xf numFmtId="165" fontId="27" fillId="0" borderId="14" xfId="0" applyFont="true" applyBorder="true" applyAlignment="true" applyProtection="true">
      <alignment horizontal="center" vertical="top" textRotation="0" wrapText="true" indent="0" shrinkToFit="false"/>
      <protection locked="true" hidden="true"/>
    </xf>
    <xf numFmtId="164" fontId="27" fillId="0" borderId="14" xfId="0" applyFont="true" applyBorder="true" applyAlignment="true" applyProtection="true">
      <alignment horizontal="center" vertical="center" textRotation="0" wrapText="true" indent="0" shrinkToFit="false"/>
      <protection locked="true" hidden="true"/>
    </xf>
    <xf numFmtId="164" fontId="27" fillId="0" borderId="28" xfId="0" applyFont="true" applyBorder="true" applyAlignment="true" applyProtection="true">
      <alignment horizontal="center" vertical="top" textRotation="0" wrapText="true" indent="0" shrinkToFit="false"/>
      <protection locked="true" hidden="true"/>
    </xf>
    <xf numFmtId="165" fontId="27" fillId="0" borderId="28" xfId="0" applyFont="true" applyBorder="true" applyAlignment="true" applyProtection="true">
      <alignment horizontal="center" vertical="top" textRotation="0" wrapText="true" indent="0" shrinkToFit="false"/>
      <protection locked="true" hidden="true"/>
    </xf>
    <xf numFmtId="164" fontId="15" fillId="0" borderId="14" xfId="0" applyFont="true" applyBorder="true" applyAlignment="true" applyProtection="false">
      <alignment horizontal="center" vertical="top" textRotation="0" wrapText="true" indent="0" shrinkToFit="false"/>
      <protection locked="true" hidden="false"/>
    </xf>
    <xf numFmtId="166" fontId="7" fillId="0" borderId="14" xfId="0" applyFont="true" applyBorder="true" applyAlignment="false" applyProtection="true">
      <alignment horizontal="general" vertical="bottom" textRotation="0" wrapText="false" indent="0" shrinkToFit="false"/>
      <protection locked="false" hidden="false"/>
    </xf>
    <xf numFmtId="164" fontId="78" fillId="0" borderId="14" xfId="0" applyFont="true" applyBorder="true" applyAlignment="true" applyProtection="true">
      <alignment horizontal="justify" vertical="top"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false" hidden="false"/>
    </xf>
    <xf numFmtId="169" fontId="7" fillId="0" borderId="4" xfId="0" applyFont="true" applyBorder="true" applyAlignment="true" applyProtection="true">
      <alignment horizontal="center" vertical="bottom" textRotation="0" wrapText="false" indent="0" shrinkToFit="false"/>
      <protection locked="false" hidden="false"/>
    </xf>
    <xf numFmtId="164" fontId="7" fillId="0" borderId="4" xfId="0" applyFont="true" applyBorder="true" applyAlignment="true" applyProtection="true">
      <alignment horizontal="center" vertical="bottom" textRotation="0" wrapText="false" indent="0" shrinkToFit="false"/>
      <protection locked="fals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5" fontId="13" fillId="0" borderId="4" xfId="0" applyFont="true" applyBorder="true" applyAlignment="true" applyProtection="false">
      <alignment horizontal="center" vertical="bottom" textRotation="0" wrapText="false" indent="0" shrinkToFit="false"/>
      <protection locked="true" hidden="false"/>
    </xf>
    <xf numFmtId="169" fontId="13" fillId="0" borderId="4" xfId="0" applyFont="true" applyBorder="true" applyAlignment="true" applyProtection="true">
      <alignment horizontal="center" vertical="bottom" textRotation="0" wrapText="false" indent="0" shrinkToFit="false"/>
      <protection locked="fals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7" fontId="7" fillId="0" borderId="4" xfId="0" applyFont="true" applyBorder="true" applyAlignment="true" applyProtection="true">
      <alignment horizontal="center" vertical="bottom" textRotation="0" wrapText="false" indent="0" shrinkToFit="false"/>
      <protection locked="false" hidden="false"/>
    </xf>
    <xf numFmtId="169" fontId="7" fillId="0" borderId="42" xfId="0" applyFont="true" applyBorder="true" applyAlignment="true" applyProtection="true">
      <alignment horizontal="center" vertical="bottom" textRotation="0" wrapText="false" indent="0" shrinkToFit="false"/>
      <protection locked="false" hidden="false"/>
    </xf>
    <xf numFmtId="169" fontId="7" fillId="0" borderId="42" xfId="0"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7" fontId="13" fillId="0" borderId="4" xfId="0" applyFont="true" applyBorder="true" applyAlignment="true" applyProtection="true">
      <alignment horizontal="center" vertical="bottom" textRotation="0" wrapText="false" indent="0" shrinkToFit="false"/>
      <protection locked="false" hidden="false"/>
    </xf>
    <xf numFmtId="169" fontId="13" fillId="0" borderId="42"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center" vertical="center" textRotation="9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90" wrapText="true" indent="0" shrinkToFit="false"/>
      <protection locked="true" hidden="false"/>
    </xf>
    <xf numFmtId="164" fontId="7" fillId="0" borderId="21" xfId="20" applyFont="true" applyBorder="true" applyAlignment="true" applyProtection="false">
      <alignment horizontal="center" vertical="center" textRotation="0" wrapText="true" indent="0" shrinkToFit="false"/>
      <protection locked="true" hidden="false"/>
    </xf>
    <xf numFmtId="164" fontId="7" fillId="0" borderId="22" xfId="20" applyFont="true" applyBorder="true" applyAlignment="true" applyProtection="false">
      <alignment horizontal="center" vertical="center" textRotation="0" wrapText="true" indent="0" shrinkToFit="false"/>
      <protection locked="true" hidden="false"/>
    </xf>
    <xf numFmtId="164" fontId="7" fillId="0" borderId="23" xfId="20" applyFont="true" applyBorder="true" applyAlignment="true" applyProtection="false">
      <alignment horizontal="center" vertical="center" textRotation="90" wrapText="true" indent="0" shrinkToFit="fals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xf numFmtId="164" fontId="7" fillId="0" borderId="44" xfId="20" applyFont="true" applyBorder="true" applyAlignment="true" applyProtection="false">
      <alignment horizontal="center" vertical="center" textRotation="90" wrapText="true" indent="0" shrinkToFit="false"/>
      <protection locked="true" hidden="false"/>
    </xf>
    <xf numFmtId="164" fontId="7" fillId="0" borderId="45" xfId="20" applyFont="true" applyBorder="true" applyAlignment="true" applyProtection="false">
      <alignment horizontal="center" vertical="center" textRotation="0" wrapText="true" indent="0" shrinkToFit="false"/>
      <protection locked="true" hidden="false"/>
    </xf>
    <xf numFmtId="164" fontId="7" fillId="0" borderId="24" xfId="20" applyFont="true" applyBorder="true" applyAlignment="true" applyProtection="false">
      <alignment horizontal="center" vertical="center" textRotation="90" wrapText="true" indent="0" shrinkToFit="false"/>
      <protection locked="true" hidden="false"/>
    </xf>
    <xf numFmtId="164" fontId="7" fillId="0" borderId="13"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general" vertical="bottom" textRotation="0" wrapText="true" indent="0" shrinkToFit="false"/>
      <protection locked="true" hidden="false"/>
    </xf>
    <xf numFmtId="164" fontId="7" fillId="0" borderId="4" xfId="20" applyFont="true" applyBorder="true" applyAlignment="true" applyProtection="false">
      <alignment horizontal="center" vertical="top" textRotation="0" wrapText="false" indent="0" shrinkToFit="false"/>
      <protection locked="true" hidden="false"/>
    </xf>
    <xf numFmtId="164" fontId="7" fillId="0" borderId="4" xfId="20" applyFont="true" applyBorder="true" applyAlignment="true" applyProtection="false">
      <alignment horizontal="general" vertical="top" textRotation="0" wrapText="true" indent="0" shrinkToFit="false"/>
      <protection locked="true" hidden="false"/>
    </xf>
    <xf numFmtId="169" fontId="7" fillId="0" borderId="4" xfId="20" applyFont="true" applyBorder="true" applyAlignment="true" applyProtection="false">
      <alignment horizontal="right" vertical="top" textRotation="0" wrapText="false" indent="0" shrinkToFit="false"/>
      <protection locked="true" hidden="false"/>
    </xf>
    <xf numFmtId="173" fontId="7" fillId="0" borderId="4" xfId="20" applyFont="true" applyBorder="true" applyAlignment="true" applyProtection="false">
      <alignment horizontal="general" vertical="top" textRotation="0" wrapText="false" indent="0" shrinkToFit="false"/>
      <protection locked="true" hidden="false"/>
    </xf>
    <xf numFmtId="169" fontId="45" fillId="0" borderId="4" xfId="20" applyFont="true" applyBorder="true" applyAlignment="true" applyProtection="false">
      <alignment horizontal="right" vertical="top" textRotation="0" wrapText="false" indent="0" shrinkToFit="false"/>
      <protection locked="true" hidden="false"/>
    </xf>
    <xf numFmtId="164" fontId="7" fillId="0" borderId="4" xfId="20" applyFont="true" applyBorder="true" applyAlignment="false" applyProtection="false">
      <alignment horizontal="general" vertical="bottom" textRotation="0" wrapText="false" indent="0" shrinkToFit="false"/>
      <protection locked="true" hidden="false"/>
    </xf>
    <xf numFmtId="164" fontId="13" fillId="0" borderId="4" xfId="20" applyFont="true" applyBorder="true" applyAlignment="false" applyProtection="false">
      <alignment horizontal="general" vertical="bottom" textRotation="0" wrapText="false" indent="0" shrinkToFit="false"/>
      <protection locked="true" hidden="false"/>
    </xf>
    <xf numFmtId="169" fontId="13" fillId="0" borderId="4" xfId="20" applyFont="true" applyBorder="true" applyAlignment="true" applyProtection="false">
      <alignment horizontal="right" vertical="bottom" textRotation="0" wrapText="false" indent="0" shrinkToFit="false"/>
      <protection locked="true" hidden="false"/>
    </xf>
    <xf numFmtId="164" fontId="6" fillId="0" borderId="43" xfId="20" applyFont="true" applyBorder="true" applyAlignment="tru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7" fillId="0" borderId="4" xfId="20" applyFont="true" applyBorder="true" applyAlignment="true" applyProtection="false">
      <alignment horizontal="center" vertical="top" textRotation="0" wrapText="true" indent="0" shrinkToFit="false"/>
      <protection locked="true" hidden="false"/>
    </xf>
    <xf numFmtId="165" fontId="7" fillId="0" borderId="4" xfId="20" applyFont="true" applyBorder="true" applyAlignment="true" applyProtection="false">
      <alignment horizontal="center" vertical="top" textRotation="0" wrapText="true" indent="0" shrinkToFit="false"/>
      <protection locked="true" hidden="false"/>
    </xf>
    <xf numFmtId="164" fontId="1" fillId="0" borderId="4" xfId="22" applyFont="false" applyBorder="true" applyAlignment="false" applyProtection="false">
      <alignment horizontal="general" vertical="bottom" textRotation="0" wrapText="false" indent="0" shrinkToFit="false"/>
      <protection locked="true" hidden="false"/>
    </xf>
    <xf numFmtId="169" fontId="42" fillId="0" borderId="4"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false">
      <alignment horizontal="center" vertical="top" textRotation="0" wrapText="true" indent="0" shrinkToFit="false"/>
      <protection locked="true" hidden="false"/>
    </xf>
    <xf numFmtId="169" fontId="7" fillId="0" borderId="0" xfId="20" applyFont="true" applyBorder="true" applyAlignment="true" applyProtection="false">
      <alignment horizontal="right" vertical="top" textRotation="0" wrapText="false" indent="0" shrinkToFit="false"/>
      <protection locked="true" hidden="false"/>
    </xf>
    <xf numFmtId="165" fontId="7" fillId="0" borderId="0" xfId="20" applyFont="true" applyBorder="true" applyAlignment="true" applyProtection="false">
      <alignment horizontal="center" vertical="top" textRotation="0" wrapText="true" indent="0" shrinkToFit="false"/>
      <protection locked="true" hidden="false"/>
    </xf>
    <xf numFmtId="169" fontId="45" fillId="0" borderId="0" xfId="20" applyFont="true" applyBorder="true" applyAlignment="true" applyProtection="false">
      <alignment horizontal="right" vertical="top" textRotation="0" wrapText="false" indent="0" shrinkToFit="false"/>
      <protection locked="true" hidden="false"/>
    </xf>
    <xf numFmtId="164" fontId="1" fillId="0" borderId="0" xfId="22" applyFont="false" applyBorder="true" applyAlignment="false" applyProtection="false">
      <alignment horizontal="general" vertical="bottom" textRotation="0" wrapText="false" indent="0" shrinkToFit="false"/>
      <protection locked="true" hidden="false"/>
    </xf>
    <xf numFmtId="169" fontId="42" fillId="0" borderId="0" xfId="20" applyFont="true" applyBorder="true" applyAlignment="true" applyProtection="false">
      <alignment horizontal="right" vertical="top"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center" vertical="center" textRotation="0" wrapText="false" indent="0" shrinkToFit="false"/>
      <protection locked="true" hidden="false"/>
    </xf>
    <xf numFmtId="171" fontId="79"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right" vertical="center" textRotation="0" wrapText="false" indent="0" shrinkToFit="false"/>
      <protection locked="true" hidden="false"/>
    </xf>
    <xf numFmtId="164" fontId="80"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true" applyAlignment="true" applyProtection="false">
      <alignment horizontal="center" vertical="top"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71" fontId="81" fillId="0" borderId="0" xfId="0" applyFont="true" applyBorder="false" applyAlignment="true" applyProtection="false">
      <alignment horizontal="center" vertical="bottom" textRotation="0" wrapText="false" indent="0" shrinkToFit="false"/>
      <protection locked="true" hidden="false"/>
    </xf>
    <xf numFmtId="164" fontId="83" fillId="0" borderId="0" xfId="0" applyFont="true" applyBorder="false" applyAlignment="true" applyProtection="false">
      <alignment horizontal="left" vertical="top" textRotation="0" wrapText="false" indent="0" shrinkToFit="false"/>
      <protection locked="true" hidden="false"/>
    </xf>
    <xf numFmtId="164" fontId="80" fillId="0" borderId="4" xfId="0" applyFont="true" applyBorder="true" applyAlignment="true" applyProtection="false">
      <alignment horizontal="center" vertical="center" textRotation="90" wrapText="true" indent="0" shrinkToFit="false"/>
      <protection locked="true" hidden="false"/>
    </xf>
    <xf numFmtId="171" fontId="80" fillId="0" borderId="4" xfId="0" applyFont="true" applyBorder="true" applyAlignment="true" applyProtection="false">
      <alignment horizontal="center" vertical="center" textRotation="0" wrapText="true" indent="0" shrinkToFit="false"/>
      <protection locked="true" hidden="false"/>
    </xf>
    <xf numFmtId="164" fontId="80" fillId="0" borderId="4" xfId="0" applyFont="true" applyBorder="true" applyAlignment="true" applyProtection="false">
      <alignment horizontal="center" vertical="center" textRotation="0" wrapText="true" indent="0" shrinkToFit="false"/>
      <protection locked="true" hidden="false"/>
    </xf>
    <xf numFmtId="164" fontId="80" fillId="0" borderId="4" xfId="0" applyFont="true" applyBorder="true" applyAlignment="true" applyProtection="false">
      <alignment horizontal="center" vertical="top" textRotation="0" wrapText="true" indent="0" shrinkToFit="false"/>
      <protection locked="true" hidden="false"/>
    </xf>
    <xf numFmtId="169" fontId="49" fillId="0" borderId="4" xfId="0" applyFont="true" applyBorder="true" applyAlignment="true" applyProtection="false">
      <alignment horizontal="center" vertical="center" textRotation="0" wrapText="false" indent="0" shrinkToFit="false"/>
      <protection locked="true" hidden="false"/>
    </xf>
    <xf numFmtId="164" fontId="80" fillId="0" borderId="13" xfId="0" applyFont="true" applyBorder="true" applyAlignment="true" applyProtection="false">
      <alignment horizontal="center" vertical="center" textRotation="90" wrapText="true" indent="0" shrinkToFit="false"/>
      <protection locked="true" hidden="false"/>
    </xf>
    <xf numFmtId="164" fontId="80" fillId="0" borderId="46" xfId="0" applyFont="true" applyBorder="true" applyAlignment="true" applyProtection="false">
      <alignment horizontal="center" vertical="center" textRotation="90" wrapText="true" indent="0" shrinkToFit="false"/>
      <protection locked="true" hidden="false"/>
    </xf>
    <xf numFmtId="171" fontId="80" fillId="0" borderId="46" xfId="0" applyFont="true" applyBorder="true" applyAlignment="true" applyProtection="false">
      <alignment horizontal="center" vertical="center" textRotation="0" wrapText="true" indent="0" shrinkToFit="false"/>
      <protection locked="true" hidden="false"/>
    </xf>
    <xf numFmtId="164" fontId="80" fillId="0" borderId="46" xfId="0" applyFont="true" applyBorder="true" applyAlignment="true" applyProtection="false">
      <alignment horizontal="center" vertical="center" textRotation="0" wrapText="true" indent="0" shrinkToFit="false"/>
      <protection locked="true" hidden="false"/>
    </xf>
    <xf numFmtId="164" fontId="80" fillId="0" borderId="13" xfId="0" applyFont="true" applyBorder="true" applyAlignment="true" applyProtection="false">
      <alignment horizontal="center" vertical="top" textRotation="0" wrapText="true" indent="0" shrinkToFit="false"/>
      <protection locked="true" hidden="false"/>
    </xf>
    <xf numFmtId="169" fontId="9" fillId="0" borderId="4"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71" fontId="9" fillId="0" borderId="1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71" fontId="9" fillId="0" borderId="4" xfId="0" applyFont="true" applyBorder="true" applyAlignment="true" applyProtection="false">
      <alignment horizontal="center" vertical="center" textRotation="0" wrapText="false" indent="0" shrinkToFit="false"/>
      <protection locked="true" hidden="false"/>
    </xf>
    <xf numFmtId="169" fontId="9" fillId="7" borderId="4" xfId="0" applyFont="true" applyBorder="true" applyAlignment="true" applyProtection="false">
      <alignment horizontal="general" vertical="top" textRotation="0" wrapText="false" indent="0" shrinkToFit="false"/>
      <protection locked="true" hidden="false"/>
    </xf>
    <xf numFmtId="165" fontId="6" fillId="7" borderId="4" xfId="0" applyFont="true" applyBorder="true" applyAlignment="true" applyProtection="false">
      <alignment horizontal="center" vertical="center" textRotation="0" wrapText="false" indent="0" shrinkToFit="false"/>
      <protection locked="true" hidden="false"/>
    </xf>
    <xf numFmtId="171" fontId="6" fillId="7" borderId="4" xfId="0" applyFont="true" applyBorder="true" applyAlignment="true" applyProtection="false">
      <alignment horizontal="center" vertical="center" textRotation="0" wrapText="false" indent="0" shrinkToFit="false"/>
      <protection locked="true" hidden="false"/>
    </xf>
    <xf numFmtId="164" fontId="6" fillId="7" borderId="4" xfId="0" applyFont="true" applyBorder="true" applyAlignment="true" applyProtection="false">
      <alignment horizontal="general" vertical="center" textRotation="0" wrapText="true" indent="0" shrinkToFit="false"/>
      <protection locked="true" hidden="false"/>
    </xf>
    <xf numFmtId="164" fontId="9" fillId="7" borderId="4" xfId="0" applyFont="true" applyBorder="true" applyAlignment="true" applyProtection="false">
      <alignment horizontal="general" vertical="center" textRotation="0" wrapText="true" indent="0" shrinkToFit="false"/>
      <protection locked="true" hidden="false"/>
    </xf>
    <xf numFmtId="164" fontId="83" fillId="0" borderId="0" xfId="0" applyFont="true" applyBorder="false" applyAlignment="true" applyProtection="false">
      <alignment horizontal="left" vertical="center" textRotation="0" wrapText="tru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80" fillId="0" borderId="13" xfId="0" applyFont="true" applyBorder="true" applyAlignment="true" applyProtection="false">
      <alignment horizontal="left" vertical="center" textRotation="0" wrapText="true" indent="0" shrinkToFit="false"/>
      <protection locked="true" hidden="false"/>
    </xf>
    <xf numFmtId="164" fontId="83" fillId="0" borderId="4" xfId="0" applyFont="true" applyBorder="true" applyAlignment="true" applyProtection="false">
      <alignment horizontal="justify" vertical="center" textRotation="0" wrapText="false" indent="0" shrinkToFit="false"/>
      <protection locked="true" hidden="false"/>
    </xf>
    <xf numFmtId="164" fontId="83" fillId="0" borderId="41" xfId="0" applyFont="true" applyBorder="true" applyAlignment="true" applyProtection="false">
      <alignment horizontal="left" vertical="center" textRotation="0" wrapText="true" indent="0" shrinkToFit="false"/>
      <protection locked="true" hidden="false"/>
    </xf>
    <xf numFmtId="169" fontId="9" fillId="7" borderId="4" xfId="0" applyFont="true" applyBorder="true" applyAlignment="true" applyProtection="false">
      <alignment horizontal="general" vertical="center" textRotation="0" wrapText="false" indent="0" shrinkToFit="false"/>
      <protection locked="true" hidden="false"/>
    </xf>
    <xf numFmtId="165" fontId="6" fillId="7" borderId="4" xfId="0" applyFont="true" applyBorder="true" applyAlignment="true" applyProtection="false">
      <alignment horizontal="center" vertical="center" textRotation="0" wrapText="true" indent="0" shrinkToFit="false"/>
      <protection locked="true" hidden="false"/>
    </xf>
    <xf numFmtId="169" fontId="6" fillId="6" borderId="4" xfId="0" applyFont="true" applyBorder="true" applyAlignment="false" applyProtection="false">
      <alignment horizontal="general" vertical="bottom" textRotation="0" wrapText="false" indent="0" shrinkToFit="false"/>
      <protection locked="true" hidden="false"/>
    </xf>
    <xf numFmtId="165" fontId="9" fillId="6" borderId="4" xfId="0" applyFont="true" applyBorder="true" applyAlignment="true" applyProtection="false">
      <alignment horizontal="center" vertical="bottom" textRotation="0" wrapText="false" indent="0" shrinkToFit="false"/>
      <protection locked="true" hidden="false"/>
    </xf>
    <xf numFmtId="171" fontId="6" fillId="6" borderId="4" xfId="0" applyFont="true" applyBorder="true" applyAlignment="true" applyProtection="false">
      <alignment horizontal="center" vertical="center" textRotation="0" wrapText="false" indent="0" shrinkToFit="false"/>
      <protection locked="true" hidden="false"/>
    </xf>
    <xf numFmtId="164" fontId="6" fillId="6" borderId="4" xfId="0" applyFont="true" applyBorder="true" applyAlignment="true" applyProtection="false">
      <alignment horizontal="center" vertical="center" textRotation="0" wrapText="false" indent="0" shrinkToFit="false"/>
      <protection locked="true" hidden="false"/>
    </xf>
    <xf numFmtId="169" fontId="9" fillId="0" borderId="4" xfId="0" applyFont="true" applyBorder="true" applyAlignment="true" applyProtection="false">
      <alignment horizontal="general" vertical="top"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9" fontId="6" fillId="6" borderId="4" xfId="0" applyFont="true" applyBorder="true" applyAlignment="true" applyProtection="false">
      <alignment horizontal="center" vertical="center" textRotation="0" wrapText="false" indent="0" shrinkToFit="false"/>
      <protection locked="true" hidden="false"/>
    </xf>
    <xf numFmtId="164" fontId="9" fillId="6" borderId="4" xfId="0" applyFont="true" applyBorder="true" applyAlignment="true" applyProtection="false">
      <alignment horizontal="center" vertical="center" textRotation="0" wrapText="false" indent="0" shrinkToFit="false"/>
      <protection locked="true" hidden="false"/>
    </xf>
    <xf numFmtId="169" fontId="6" fillId="0" borderId="4" xfId="0" applyFont="true" applyBorder="true" applyAlignment="true" applyProtection="false">
      <alignment horizontal="center" vertical="center" textRotation="0" wrapText="false" indent="0" shrinkToFit="false"/>
      <protection locked="true" hidden="false"/>
    </xf>
    <xf numFmtId="169" fontId="6" fillId="7" borderId="4" xfId="0" applyFont="true" applyBorder="true" applyAlignment="true" applyProtection="false">
      <alignment horizontal="center" vertical="center" textRotation="0" wrapText="false" indent="0" shrinkToFit="false"/>
      <protection locked="true" hidden="false"/>
    </xf>
    <xf numFmtId="174" fontId="6" fillId="7" borderId="4" xfId="0" applyFont="true" applyBorder="true" applyAlignment="true" applyProtection="false">
      <alignment horizontal="center" vertical="center" textRotation="0" wrapText="false" indent="0" shrinkToFit="false"/>
      <protection locked="true" hidden="false"/>
    </xf>
    <xf numFmtId="164" fontId="9" fillId="7" borderId="4" xfId="0" applyFont="true" applyBorder="true" applyAlignment="true" applyProtection="false">
      <alignment horizontal="center" vertical="center" textRotation="0" wrapText="false" indent="0" shrinkToFit="false"/>
      <protection locked="true" hidden="false"/>
    </xf>
    <xf numFmtId="174" fontId="6" fillId="6"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71" fontId="4" fillId="0" borderId="4"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1" fontId="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74" fontId="85" fillId="0"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_Другие долговые обязательства" xfId="20"/>
    <cellStyle name="Обычный_Информация 1" xfId="21"/>
    <cellStyle name="Обычный_Лист Microsoft Excel" xfId="22"/>
    <cellStyle name="Обычный_Прил №2 - ФКР - Бюджет 200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3"/>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E3" activeCellId="0" sqref="E3"/>
    </sheetView>
  </sheetViews>
  <sheetFormatPr defaultColWidth="9.2109375" defaultRowHeight="13.8" zeroHeight="false" outlineLevelRow="0" outlineLevelCol="0"/>
  <cols>
    <col collapsed="false" customWidth="true" hidden="false" outlineLevel="0" max="1" min="1" style="1" width="21.77"/>
    <col collapsed="false" customWidth="true" hidden="false" outlineLevel="0" max="2" min="2" style="2" width="61.21"/>
    <col collapsed="false" customWidth="true" hidden="false" outlineLevel="0" max="3" min="3" style="3" width="13.21"/>
    <col collapsed="false" customWidth="true" hidden="false" outlineLevel="0" max="4" min="4" style="4" width="13.76"/>
    <col collapsed="false" customWidth="true" hidden="false" outlineLevel="0" max="5" min="5" style="5" width="12.21"/>
    <col collapsed="false" customWidth="true" hidden="false" outlineLevel="0" max="6" min="6" style="5" width="8.76"/>
    <col collapsed="false" customWidth="true" hidden="false" outlineLevel="0" max="7" min="7" style="5" width="9.43"/>
    <col collapsed="false" customWidth="false" hidden="false" outlineLevel="0" max="257" min="8" style="6" width="9.21"/>
  </cols>
  <sheetData>
    <row r="1" customFormat="false" ht="15.45" hidden="false" customHeight="true" outlineLevel="0" collapsed="false">
      <c r="A1" s="7"/>
      <c r="B1" s="8"/>
      <c r="C1" s="9"/>
      <c r="E1" s="10" t="s">
        <v>0</v>
      </c>
      <c r="F1" s="11"/>
    </row>
    <row r="2" customFormat="false" ht="13.8" hidden="false" customHeight="false" outlineLevel="0" collapsed="false">
      <c r="A2" s="12"/>
      <c r="B2" s="13"/>
      <c r="C2" s="9"/>
      <c r="E2" s="14" t="s">
        <v>1</v>
      </c>
      <c r="F2" s="15"/>
    </row>
    <row r="3" customFormat="false" ht="15.45" hidden="false" customHeight="true" outlineLevel="0" collapsed="false">
      <c r="A3" s="16"/>
      <c r="B3" s="17"/>
      <c r="C3" s="9"/>
      <c r="E3" s="14" t="s">
        <v>2</v>
      </c>
      <c r="F3" s="18"/>
    </row>
    <row r="4" customFormat="false" ht="13.8" hidden="false" customHeight="false" outlineLevel="0" collapsed="false">
      <c r="A4" s="12"/>
      <c r="B4" s="13"/>
      <c r="C4" s="15"/>
      <c r="D4" s="15"/>
      <c r="E4" s="15"/>
      <c r="F4" s="15"/>
    </row>
    <row r="5" customFormat="false" ht="13.8" hidden="false" customHeight="false" outlineLevel="0" collapsed="false">
      <c r="A5" s="19" t="s">
        <v>3</v>
      </c>
      <c r="B5" s="19"/>
      <c r="C5" s="19"/>
      <c r="D5" s="19"/>
      <c r="E5" s="19"/>
      <c r="F5" s="19"/>
      <c r="G5" s="19"/>
    </row>
    <row r="6" customFormat="false" ht="13.8" hidden="false" customHeight="false" outlineLevel="0" collapsed="false">
      <c r="A6" s="19" t="s">
        <v>4</v>
      </c>
      <c r="B6" s="19"/>
      <c r="C6" s="19"/>
      <c r="D6" s="19"/>
      <c r="E6" s="19"/>
      <c r="F6" s="19"/>
      <c r="G6" s="19"/>
    </row>
    <row r="7" customFormat="false" ht="13.8" hidden="false" customHeight="false" outlineLevel="0" collapsed="false">
      <c r="A7" s="19" t="s">
        <v>5</v>
      </c>
      <c r="B7" s="19"/>
      <c r="C7" s="19"/>
      <c r="D7" s="19"/>
      <c r="E7" s="19"/>
      <c r="F7" s="19"/>
      <c r="G7" s="19"/>
    </row>
    <row r="8" customFormat="false" ht="14.4" hidden="false" customHeight="false" outlineLevel="0" collapsed="false">
      <c r="A8" s="20"/>
      <c r="B8" s="20"/>
      <c r="C8" s="15"/>
      <c r="D8" s="15"/>
      <c r="E8" s="15"/>
      <c r="G8" s="21" t="s">
        <v>6</v>
      </c>
    </row>
    <row r="9" customFormat="false" ht="66" hidden="false" customHeight="true" outlineLevel="0" collapsed="false">
      <c r="A9" s="22" t="s">
        <v>7</v>
      </c>
      <c r="B9" s="23" t="s">
        <v>8</v>
      </c>
      <c r="C9" s="24" t="s">
        <v>9</v>
      </c>
      <c r="D9" s="24" t="s">
        <v>10</v>
      </c>
      <c r="E9" s="24" t="s">
        <v>11</v>
      </c>
      <c r="F9" s="25" t="s">
        <v>12</v>
      </c>
      <c r="G9" s="26" t="s">
        <v>13</v>
      </c>
    </row>
    <row r="10" customFormat="false" ht="24" hidden="false" customHeight="true" outlineLevel="0" collapsed="false">
      <c r="A10" s="27" t="n">
        <v>1</v>
      </c>
      <c r="B10" s="28" t="n">
        <v>2</v>
      </c>
      <c r="C10" s="29" t="s">
        <v>14</v>
      </c>
      <c r="D10" s="30" t="n">
        <v>4</v>
      </c>
      <c r="E10" s="31" t="n">
        <v>5</v>
      </c>
      <c r="F10" s="31" t="n">
        <v>6</v>
      </c>
      <c r="G10" s="31" t="n">
        <v>7</v>
      </c>
    </row>
    <row r="11" customFormat="false" ht="13.8" hidden="false" customHeight="false" outlineLevel="0" collapsed="false">
      <c r="A11" s="32"/>
      <c r="B11" s="33" t="s">
        <v>15</v>
      </c>
      <c r="C11" s="34"/>
      <c r="D11" s="34"/>
      <c r="E11" s="34"/>
      <c r="F11" s="35"/>
      <c r="G11" s="36"/>
    </row>
    <row r="12" customFormat="false" ht="13.8" hidden="false" customHeight="false" outlineLevel="0" collapsed="false">
      <c r="A12" s="37" t="s">
        <v>16</v>
      </c>
      <c r="B12" s="38" t="s">
        <v>17</v>
      </c>
      <c r="C12" s="39" t="n">
        <f aca="false">C13+C27+C43+C54+C62+C77+C95+C101+C111+C121+C151+C158+C21</f>
        <v>2537740.3</v>
      </c>
      <c r="D12" s="39" t="n">
        <f aca="false">D13+D27+D43+D54+D62+D77+D95+D101+D111+D121+D151+D158+D21</f>
        <v>3092446.6</v>
      </c>
      <c r="E12" s="39" t="n">
        <f aca="false">E13+E27+E43+E54+E62+E77+E95+E101+E111+E121+E151+E158+E21</f>
        <v>3333900.8</v>
      </c>
      <c r="F12" s="35" t="n">
        <f aca="false">E12/C12*100</f>
        <v>131.372812261365</v>
      </c>
      <c r="G12" s="36" t="n">
        <f aca="false">E12/D12*100</f>
        <v>107.807869665397</v>
      </c>
    </row>
    <row r="13" customFormat="false" ht="13.8" hidden="false" customHeight="false" outlineLevel="0" collapsed="false">
      <c r="A13" s="40" t="s">
        <v>18</v>
      </c>
      <c r="B13" s="41" t="s">
        <v>19</v>
      </c>
      <c r="C13" s="42" t="n">
        <f aca="false">C16+C14</f>
        <v>1014141.4</v>
      </c>
      <c r="D13" s="42" t="n">
        <f aca="false">D16+D14</f>
        <v>979394</v>
      </c>
      <c r="E13" s="42" t="n">
        <f aca="false">E16+E14</f>
        <v>982550</v>
      </c>
      <c r="F13" s="35" t="n">
        <f aca="false">E13/C13*100</f>
        <v>96.8849117095506</v>
      </c>
      <c r="G13" s="36" t="n">
        <f aca="false">E13/D13*100</f>
        <v>100.322240079069</v>
      </c>
    </row>
    <row r="14" customFormat="false" ht="13.8" hidden="true" customHeight="false" outlineLevel="0" collapsed="false">
      <c r="A14" s="43" t="s">
        <v>20</v>
      </c>
      <c r="B14" s="44" t="s">
        <v>21</v>
      </c>
      <c r="C14" s="42" t="n">
        <f aca="false">C15</f>
        <v>0</v>
      </c>
      <c r="D14" s="42" t="n">
        <f aca="false">D15</f>
        <v>0</v>
      </c>
      <c r="E14" s="42" t="n">
        <f aca="false">E15</f>
        <v>0</v>
      </c>
      <c r="F14" s="35" t="e">
        <f aca="false">E14/C14*100</f>
        <v>#DIV/0!</v>
      </c>
      <c r="G14" s="36" t="e">
        <f aca="false">E14/D14*100</f>
        <v>#DIV/0!</v>
      </c>
    </row>
    <row r="15" customFormat="false" ht="15" hidden="true" customHeight="true" outlineLevel="0" collapsed="false">
      <c r="A15" s="43" t="s">
        <v>22</v>
      </c>
      <c r="B15" s="44" t="s">
        <v>23</v>
      </c>
      <c r="C15" s="45" t="n">
        <v>0</v>
      </c>
      <c r="D15" s="45" t="n">
        <v>0</v>
      </c>
      <c r="E15" s="45" t="n">
        <v>0</v>
      </c>
      <c r="F15" s="35" t="e">
        <f aca="false">E15/C15*100</f>
        <v>#DIV/0!</v>
      </c>
      <c r="G15" s="36" t="e">
        <f aca="false">E15/D15*100</f>
        <v>#DIV/0!</v>
      </c>
    </row>
    <row r="16" customFormat="false" ht="32.85" hidden="false" customHeight="true" outlineLevel="0" collapsed="false">
      <c r="A16" s="40" t="s">
        <v>24</v>
      </c>
      <c r="B16" s="38" t="s">
        <v>25</v>
      </c>
      <c r="C16" s="42" t="n">
        <f aca="false">C17+C18+C19+C20</f>
        <v>1014141.4</v>
      </c>
      <c r="D16" s="42" t="n">
        <f aca="false">D17+D18+D19+D20</f>
        <v>979394</v>
      </c>
      <c r="E16" s="42" t="n">
        <f aca="false">E17+E18+E19+E20</f>
        <v>982550</v>
      </c>
      <c r="F16" s="35" t="n">
        <f aca="false">E16/C16*100</f>
        <v>96.8849117095506</v>
      </c>
      <c r="G16" s="36" t="n">
        <f aca="false">E16/D16*100</f>
        <v>100.322240079069</v>
      </c>
    </row>
    <row r="17" customFormat="false" ht="65.1" hidden="false" customHeight="true" outlineLevel="0" collapsed="false">
      <c r="A17" s="40" t="s">
        <v>26</v>
      </c>
      <c r="B17" s="46" t="s">
        <v>27</v>
      </c>
      <c r="C17" s="45" t="n">
        <v>1006141.4</v>
      </c>
      <c r="D17" s="45" t="n">
        <v>971041.4</v>
      </c>
      <c r="E17" s="45" t="n">
        <v>974453.2</v>
      </c>
      <c r="F17" s="35" t="n">
        <f aca="false">E17/C17*100</f>
        <v>96.8505222029428</v>
      </c>
      <c r="G17" s="36" t="n">
        <f aca="false">E17/D17*100</f>
        <v>100.351354741415</v>
      </c>
    </row>
    <row r="18" customFormat="false" ht="72" hidden="false" customHeight="false" outlineLevel="0" collapsed="false">
      <c r="A18" s="40" t="s">
        <v>28</v>
      </c>
      <c r="B18" s="47" t="s">
        <v>29</v>
      </c>
      <c r="C18" s="45" t="n">
        <v>2000</v>
      </c>
      <c r="D18" s="45" t="n">
        <v>1102.6</v>
      </c>
      <c r="E18" s="45" t="n">
        <v>1158.9</v>
      </c>
      <c r="F18" s="35" t="n">
        <f aca="false">E18/C18*100</f>
        <v>57.945</v>
      </c>
      <c r="G18" s="36" t="n">
        <f aca="false">E18/D18*100</f>
        <v>105.106112824234</v>
      </c>
    </row>
    <row r="19" customFormat="false" ht="24" hidden="false" customHeight="false" outlineLevel="0" collapsed="false">
      <c r="A19" s="40" t="s">
        <v>30</v>
      </c>
      <c r="B19" s="48" t="s">
        <v>31</v>
      </c>
      <c r="C19" s="45" t="n">
        <v>6000</v>
      </c>
      <c r="D19" s="45" t="n">
        <v>7250</v>
      </c>
      <c r="E19" s="45" t="n">
        <v>6937.9</v>
      </c>
      <c r="F19" s="35" t="n">
        <f aca="false">E19/C19*100</f>
        <v>115.631666666667</v>
      </c>
      <c r="G19" s="36" t="n">
        <f aca="false">E19/D19*100</f>
        <v>95.6951724137931</v>
      </c>
    </row>
    <row r="20" customFormat="false" ht="31.35" hidden="true" customHeight="true" outlineLevel="0" collapsed="false">
      <c r="A20" s="40" t="s">
        <v>32</v>
      </c>
      <c r="B20" s="41" t="s">
        <v>33</v>
      </c>
      <c r="C20" s="45"/>
      <c r="D20" s="45"/>
      <c r="E20" s="45"/>
      <c r="F20" s="35" t="e">
        <f aca="false">E20/C20*100</f>
        <v>#DIV/0!</v>
      </c>
      <c r="G20" s="36" t="e">
        <f aca="false">E20/D20*100</f>
        <v>#DIV/0!</v>
      </c>
    </row>
    <row r="21" customFormat="false" ht="33.15" hidden="false" customHeight="true" outlineLevel="0" collapsed="false">
      <c r="A21" s="49" t="s">
        <v>34</v>
      </c>
      <c r="B21" s="50" t="s">
        <v>35</v>
      </c>
      <c r="C21" s="42" t="n">
        <f aca="false">C22</f>
        <v>92895</v>
      </c>
      <c r="D21" s="42" t="n">
        <f aca="false">D22</f>
        <v>67395</v>
      </c>
      <c r="E21" s="42" t="n">
        <f aca="false">E22</f>
        <v>68861.2</v>
      </c>
      <c r="F21" s="35" t="n">
        <f aca="false">E21/C21*100</f>
        <v>74.1279939716885</v>
      </c>
      <c r="G21" s="36" t="n">
        <f aca="false">E21/D21*100</f>
        <v>102.175532309519</v>
      </c>
    </row>
    <row r="22" customFormat="false" ht="31.35" hidden="false" customHeight="true" outlineLevel="0" collapsed="false">
      <c r="A22" s="51" t="s">
        <v>36</v>
      </c>
      <c r="B22" s="52" t="s">
        <v>37</v>
      </c>
      <c r="C22" s="42" t="n">
        <f aca="false">C23+C24+C25+C26</f>
        <v>92895</v>
      </c>
      <c r="D22" s="42" t="n">
        <f aca="false">D23+D24+D25+D26</f>
        <v>67395</v>
      </c>
      <c r="E22" s="42" t="n">
        <f aca="false">E23+E24+E25+E26</f>
        <v>68861.2</v>
      </c>
      <c r="F22" s="35" t="n">
        <f aca="false">E22/C22*100</f>
        <v>74.1279939716885</v>
      </c>
      <c r="G22" s="36" t="n">
        <f aca="false">E22/D22*100</f>
        <v>102.175532309519</v>
      </c>
    </row>
    <row r="23" customFormat="false" ht="48" hidden="false" customHeight="false" outlineLevel="0" collapsed="false">
      <c r="A23" s="53" t="s">
        <v>38</v>
      </c>
      <c r="B23" s="48" t="s">
        <v>39</v>
      </c>
      <c r="C23" s="45" t="n">
        <v>30700</v>
      </c>
      <c r="D23" s="45" t="n">
        <v>24200</v>
      </c>
      <c r="E23" s="45" t="n">
        <v>25989.4</v>
      </c>
      <c r="F23" s="35" t="n">
        <f aca="false">E23/C23*100</f>
        <v>84.6560260586319</v>
      </c>
      <c r="G23" s="36" t="n">
        <f aca="false">E23/D23*100</f>
        <v>107.394214876033</v>
      </c>
    </row>
    <row r="24" customFormat="false" ht="48" hidden="false" customHeight="false" outlineLevel="0" collapsed="false">
      <c r="A24" s="54" t="s">
        <v>40</v>
      </c>
      <c r="B24" s="48" t="s">
        <v>41</v>
      </c>
      <c r="C24" s="45" t="n">
        <v>900</v>
      </c>
      <c r="D24" s="45" t="n">
        <v>600</v>
      </c>
      <c r="E24" s="45" t="n">
        <v>585.4</v>
      </c>
      <c r="F24" s="35" t="n">
        <f aca="false">E24/C24*100</f>
        <v>65.0444444444444</v>
      </c>
      <c r="G24" s="36" t="n">
        <f aca="false">E24/D24*100</f>
        <v>97.5666666666667</v>
      </c>
    </row>
    <row r="25" customFormat="false" ht="48" hidden="false" customHeight="false" outlineLevel="0" collapsed="false">
      <c r="A25" s="54" t="s">
        <v>42</v>
      </c>
      <c r="B25" s="48" t="s">
        <v>43</v>
      </c>
      <c r="C25" s="45" t="n">
        <v>58645</v>
      </c>
      <c r="D25" s="45" t="n">
        <v>42595</v>
      </c>
      <c r="E25" s="45" t="n">
        <v>44522.8</v>
      </c>
      <c r="F25" s="35" t="n">
        <f aca="false">E25/C25*100</f>
        <v>75.9191746951999</v>
      </c>
      <c r="G25" s="36" t="n">
        <f aca="false">E25/D25*100</f>
        <v>104.525883319638</v>
      </c>
    </row>
    <row r="26" customFormat="false" ht="48" hidden="false" customHeight="false" outlineLevel="0" collapsed="false">
      <c r="A26" s="55" t="s">
        <v>44</v>
      </c>
      <c r="B26" s="48" t="s">
        <v>45</v>
      </c>
      <c r="C26" s="45" t="n">
        <v>2650</v>
      </c>
      <c r="D26" s="45" t="n">
        <v>0</v>
      </c>
      <c r="E26" s="45" t="n">
        <v>-2236.4</v>
      </c>
      <c r="F26" s="35"/>
      <c r="G26" s="36"/>
    </row>
    <row r="27" customFormat="false" ht="30" hidden="false" customHeight="true" outlineLevel="0" collapsed="false">
      <c r="A27" s="40" t="s">
        <v>46</v>
      </c>
      <c r="B27" s="41" t="s">
        <v>47</v>
      </c>
      <c r="C27" s="42" t="n">
        <f aca="false">C36+C39+C28+C42</f>
        <v>277640</v>
      </c>
      <c r="D27" s="42" t="n">
        <f aca="false">D36+D39+D28+D42</f>
        <v>287966.8</v>
      </c>
      <c r="E27" s="42" t="n">
        <f aca="false">E36+E39+E28+E42</f>
        <v>289753.6</v>
      </c>
      <c r="F27" s="35" t="n">
        <f aca="false">E27/C27*100</f>
        <v>104.363060077799</v>
      </c>
      <c r="G27" s="36" t="n">
        <f aca="false">E27/D27*100</f>
        <v>100.620488195167</v>
      </c>
    </row>
    <row r="28" customFormat="false" ht="13.8" hidden="false" customHeight="false" outlineLevel="0" collapsed="false">
      <c r="A28" s="40" t="s">
        <v>48</v>
      </c>
      <c r="B28" s="41" t="s">
        <v>49</v>
      </c>
      <c r="C28" s="42" t="n">
        <f aca="false">C29+C32+C35</f>
        <v>147355</v>
      </c>
      <c r="D28" s="42" t="n">
        <f aca="false">D29+D32+D35</f>
        <v>160865.1</v>
      </c>
      <c r="E28" s="42" t="n">
        <f aca="false">E29+E32+E35</f>
        <v>160269.4</v>
      </c>
      <c r="F28" s="35" t="n">
        <f aca="false">E28/C28*100</f>
        <v>108.764141019986</v>
      </c>
      <c r="G28" s="36" t="n">
        <f aca="false">E28/D28*100</f>
        <v>99.6296897213877</v>
      </c>
    </row>
    <row r="29" customFormat="false" ht="24" hidden="false" customHeight="false" outlineLevel="0" collapsed="false">
      <c r="A29" s="40" t="s">
        <v>50</v>
      </c>
      <c r="B29" s="41" t="s">
        <v>51</v>
      </c>
      <c r="C29" s="42" t="n">
        <f aca="false">SUM(C30:C31)</f>
        <v>117355</v>
      </c>
      <c r="D29" s="42" t="n">
        <f aca="false">SUM(D30:D31)</f>
        <v>126865.1</v>
      </c>
      <c r="E29" s="42" t="n">
        <f aca="false">SUM(E30:E31)</f>
        <v>126980.8</v>
      </c>
      <c r="F29" s="35" t="n">
        <f aca="false">E29/C29*100</f>
        <v>108.202292190363</v>
      </c>
      <c r="G29" s="36" t="n">
        <f aca="false">E29/D29*100</f>
        <v>100.091199234462</v>
      </c>
    </row>
    <row r="30" customFormat="false" ht="24" hidden="false" customHeight="false" outlineLevel="0" collapsed="false">
      <c r="A30" s="40" t="s">
        <v>52</v>
      </c>
      <c r="B30" s="41" t="s">
        <v>51</v>
      </c>
      <c r="C30" s="45" t="n">
        <v>117355</v>
      </c>
      <c r="D30" s="45" t="n">
        <v>126865.1</v>
      </c>
      <c r="E30" s="45" t="n">
        <v>126775.3</v>
      </c>
      <c r="F30" s="35" t="n">
        <f aca="false">E30/C30*100</f>
        <v>108.027182480508</v>
      </c>
      <c r="G30" s="36" t="n">
        <f aca="false">E30/D30*100</f>
        <v>99.9292161516445</v>
      </c>
    </row>
    <row r="31" customFormat="false" ht="24" hidden="false" customHeight="false" outlineLevel="0" collapsed="false">
      <c r="A31" s="40" t="s">
        <v>53</v>
      </c>
      <c r="B31" s="41" t="s">
        <v>54</v>
      </c>
      <c r="C31" s="45" t="n">
        <v>0</v>
      </c>
      <c r="D31" s="45" t="n">
        <v>0</v>
      </c>
      <c r="E31" s="45" t="n">
        <v>205.5</v>
      </c>
      <c r="F31" s="35" t="n">
        <v>0</v>
      </c>
      <c r="G31" s="36"/>
    </row>
    <row r="32" customFormat="false" ht="24" hidden="false" customHeight="false" outlineLevel="0" collapsed="false">
      <c r="A32" s="40" t="s">
        <v>55</v>
      </c>
      <c r="B32" s="41" t="s">
        <v>56</v>
      </c>
      <c r="C32" s="42" t="n">
        <f aca="false">SUM(C33:C34)</f>
        <v>20000</v>
      </c>
      <c r="D32" s="42" t="n">
        <f aca="false">SUM(D33:D34)</f>
        <v>26000</v>
      </c>
      <c r="E32" s="42" t="n">
        <f aca="false">SUM(E33:E34)</f>
        <v>25331.3</v>
      </c>
      <c r="F32" s="35" t="n">
        <f aca="false">E32/C32*100</f>
        <v>126.6565</v>
      </c>
      <c r="G32" s="36" t="n">
        <f aca="false">E32/D32*100</f>
        <v>97.4280769230769</v>
      </c>
    </row>
    <row r="33" customFormat="false" ht="35.25" hidden="false" customHeight="true" outlineLevel="0" collapsed="false">
      <c r="A33" s="40" t="s">
        <v>57</v>
      </c>
      <c r="B33" s="41" t="s">
        <v>56</v>
      </c>
      <c r="C33" s="45" t="n">
        <v>20000</v>
      </c>
      <c r="D33" s="45" t="n">
        <v>26000</v>
      </c>
      <c r="E33" s="45" t="n">
        <v>25793.1</v>
      </c>
      <c r="F33" s="35" t="n">
        <f aca="false">E33/C33*100</f>
        <v>128.9655</v>
      </c>
      <c r="G33" s="36" t="n">
        <f aca="false">E33/D33*100</f>
        <v>99.2042307692308</v>
      </c>
    </row>
    <row r="34" customFormat="false" ht="48.15" hidden="false" customHeight="true" outlineLevel="0" collapsed="false">
      <c r="A34" s="40" t="s">
        <v>58</v>
      </c>
      <c r="B34" s="41" t="s">
        <v>59</v>
      </c>
      <c r="C34" s="45" t="n">
        <v>0</v>
      </c>
      <c r="D34" s="45" t="n">
        <v>0</v>
      </c>
      <c r="E34" s="45" t="n">
        <v>-461.8</v>
      </c>
      <c r="F34" s="35"/>
      <c r="G34" s="36"/>
    </row>
    <row r="35" customFormat="false" ht="34.95" hidden="false" customHeight="true" outlineLevel="0" collapsed="false">
      <c r="A35" s="40" t="s">
        <v>60</v>
      </c>
      <c r="B35" s="41" t="s">
        <v>61</v>
      </c>
      <c r="C35" s="45" t="n">
        <v>10000</v>
      </c>
      <c r="D35" s="45" t="n">
        <v>8000</v>
      </c>
      <c r="E35" s="45" t="n">
        <v>7957.3</v>
      </c>
      <c r="F35" s="35"/>
      <c r="G35" s="36" t="n">
        <f aca="false">E35/D35*100</f>
        <v>99.46625</v>
      </c>
    </row>
    <row r="36" customFormat="false" ht="45.3" hidden="false" customHeight="true" outlineLevel="0" collapsed="false">
      <c r="A36" s="40" t="s">
        <v>62</v>
      </c>
      <c r="B36" s="38" t="s">
        <v>63</v>
      </c>
      <c r="C36" s="42" t="n">
        <f aca="false">C37+C38</f>
        <v>125000</v>
      </c>
      <c r="D36" s="42" t="n">
        <f aca="false">D37+D38</f>
        <v>122000</v>
      </c>
      <c r="E36" s="42" t="n">
        <f aca="false">E37+E38</f>
        <v>123550.2</v>
      </c>
      <c r="F36" s="35" t="n">
        <f aca="false">E36/C36*100</f>
        <v>98.84016</v>
      </c>
      <c r="G36" s="36" t="n">
        <f aca="false">E36/D36*100</f>
        <v>101.270655737705</v>
      </c>
    </row>
    <row r="37" customFormat="false" ht="27.3" hidden="false" customHeight="true" outlineLevel="0" collapsed="false">
      <c r="A37" s="40" t="s">
        <v>64</v>
      </c>
      <c r="B37" s="56" t="s">
        <v>63</v>
      </c>
      <c r="C37" s="45" t="n">
        <v>125000</v>
      </c>
      <c r="D37" s="45" t="n">
        <v>122000</v>
      </c>
      <c r="E37" s="45" t="n">
        <v>123581.1</v>
      </c>
      <c r="F37" s="35" t="n">
        <f aca="false">E37/C37*100</f>
        <v>98.86488</v>
      </c>
      <c r="G37" s="36" t="n">
        <f aca="false">E37/D37*100</f>
        <v>101.295983606557</v>
      </c>
    </row>
    <row r="38" customFormat="false" ht="37.8" hidden="false" customHeight="true" outlineLevel="0" collapsed="false">
      <c r="A38" s="40" t="s">
        <v>65</v>
      </c>
      <c r="B38" s="56" t="s">
        <v>66</v>
      </c>
      <c r="C38" s="45" t="n">
        <v>0</v>
      </c>
      <c r="D38" s="45" t="n">
        <v>0</v>
      </c>
      <c r="E38" s="45" t="n">
        <v>-30.9</v>
      </c>
      <c r="F38" s="35"/>
      <c r="G38" s="36"/>
    </row>
    <row r="39" customFormat="false" ht="36" hidden="false" customHeight="true" outlineLevel="0" collapsed="false">
      <c r="A39" s="40" t="s">
        <v>67</v>
      </c>
      <c r="B39" s="38" t="s">
        <v>68</v>
      </c>
      <c r="C39" s="42" t="n">
        <f aca="false">C40</f>
        <v>785</v>
      </c>
      <c r="D39" s="42" t="n">
        <f aca="false">D40</f>
        <v>101.7</v>
      </c>
      <c r="E39" s="42" t="n">
        <f aca="false">E40</f>
        <v>101.6</v>
      </c>
      <c r="F39" s="35" t="n">
        <f aca="false">E39/C39*100</f>
        <v>12.9426751592357</v>
      </c>
      <c r="G39" s="36" t="n">
        <f aca="false">E39/D39*100</f>
        <v>99.9016715830875</v>
      </c>
    </row>
    <row r="40" customFormat="false" ht="13.8" hidden="false" customHeight="false" outlineLevel="0" collapsed="false">
      <c r="A40" s="40" t="s">
        <v>69</v>
      </c>
      <c r="B40" s="56" t="s">
        <v>68</v>
      </c>
      <c r="C40" s="45" t="n">
        <v>785</v>
      </c>
      <c r="D40" s="45" t="n">
        <v>101.7</v>
      </c>
      <c r="E40" s="45" t="n">
        <v>101.6</v>
      </c>
      <c r="F40" s="35" t="n">
        <f aca="false">E40/C40*100</f>
        <v>12.9426751592357</v>
      </c>
      <c r="G40" s="36" t="n">
        <f aca="false">E40/D40*100</f>
        <v>99.9016715830875</v>
      </c>
    </row>
    <row r="41" customFormat="false" ht="22.8" hidden="false" customHeight="false" outlineLevel="0" collapsed="false">
      <c r="A41" s="40" t="s">
        <v>70</v>
      </c>
      <c r="B41" s="57" t="s">
        <v>71</v>
      </c>
      <c r="C41" s="42" t="n">
        <f aca="false">C42</f>
        <v>4500</v>
      </c>
      <c r="D41" s="42" t="n">
        <f aca="false">D42</f>
        <v>5000</v>
      </c>
      <c r="E41" s="42" t="n">
        <f aca="false">E42</f>
        <v>5832.4</v>
      </c>
      <c r="F41" s="35" t="n">
        <f aca="false">E41/C41*100</f>
        <v>129.608888888889</v>
      </c>
      <c r="G41" s="36" t="n">
        <f aca="false">E41/D41*100</f>
        <v>116.648</v>
      </c>
    </row>
    <row r="42" customFormat="false" ht="26.7" hidden="false" customHeight="true" outlineLevel="0" collapsed="false">
      <c r="A42" s="40" t="s">
        <v>72</v>
      </c>
      <c r="B42" s="56" t="s">
        <v>73</v>
      </c>
      <c r="C42" s="45" t="n">
        <v>4500</v>
      </c>
      <c r="D42" s="45" t="n">
        <v>5000</v>
      </c>
      <c r="E42" s="45" t="n">
        <v>5832.4</v>
      </c>
      <c r="F42" s="35" t="n">
        <f aca="false">E42/C42*100</f>
        <v>129.608888888889</v>
      </c>
      <c r="G42" s="36" t="n">
        <f aca="false">E42/D42*100</f>
        <v>116.648</v>
      </c>
    </row>
    <row r="43" customFormat="false" ht="29.4" hidden="false" customHeight="true" outlineLevel="0" collapsed="false">
      <c r="A43" s="58" t="s">
        <v>74</v>
      </c>
      <c r="B43" s="41" t="s">
        <v>75</v>
      </c>
      <c r="C43" s="42" t="n">
        <f aca="false">C44+C49+C46</f>
        <v>576719</v>
      </c>
      <c r="D43" s="42" t="n">
        <f aca="false">D44+D49+D46</f>
        <v>922798.4</v>
      </c>
      <c r="E43" s="42" t="n">
        <f aca="false">E44+E49+E46</f>
        <v>985119</v>
      </c>
      <c r="F43" s="35" t="n">
        <f aca="false">E43/C43*100</f>
        <v>170.814382740988</v>
      </c>
      <c r="G43" s="36" t="n">
        <f aca="false">E43/D43*100</f>
        <v>106.75343607011</v>
      </c>
    </row>
    <row r="44" customFormat="false" ht="13.8" hidden="false" customHeight="false" outlineLevel="0" collapsed="false">
      <c r="A44" s="40" t="s">
        <v>76</v>
      </c>
      <c r="B44" s="59" t="s">
        <v>77</v>
      </c>
      <c r="C44" s="42" t="n">
        <f aca="false">C45</f>
        <v>50000</v>
      </c>
      <c r="D44" s="42" t="n">
        <f aca="false">D45</f>
        <v>67000</v>
      </c>
      <c r="E44" s="42" t="n">
        <f aca="false">E45</f>
        <v>81532.6</v>
      </c>
      <c r="F44" s="35" t="n">
        <f aca="false">E44/C44*100</f>
        <v>163.0652</v>
      </c>
      <c r="G44" s="36" t="n">
        <f aca="false">E44/D44*100</f>
        <v>121.690447761194</v>
      </c>
    </row>
    <row r="45" customFormat="false" ht="24" hidden="false" customHeight="false" outlineLevel="0" collapsed="false">
      <c r="A45" s="40" t="s">
        <v>78</v>
      </c>
      <c r="B45" s="41" t="s">
        <v>79</v>
      </c>
      <c r="C45" s="45" t="n">
        <v>50000</v>
      </c>
      <c r="D45" s="45" t="n">
        <v>67000</v>
      </c>
      <c r="E45" s="45" t="n">
        <v>81532.6</v>
      </c>
      <c r="F45" s="35" t="n">
        <f aca="false">E45/C45*100</f>
        <v>163.0652</v>
      </c>
      <c r="G45" s="36" t="n">
        <f aca="false">E45/D45*100</f>
        <v>121.690447761194</v>
      </c>
    </row>
    <row r="46" customFormat="false" ht="13.8" hidden="true" customHeight="false" outlineLevel="0" collapsed="false">
      <c r="A46" s="40" t="s">
        <v>80</v>
      </c>
      <c r="B46" s="59" t="s">
        <v>81</v>
      </c>
      <c r="C46" s="42" t="n">
        <f aca="false">C47+C48</f>
        <v>0</v>
      </c>
      <c r="D46" s="42" t="n">
        <f aca="false">D47+D48</f>
        <v>0</v>
      </c>
      <c r="E46" s="42" t="n">
        <f aca="false">E47+E48</f>
        <v>0</v>
      </c>
      <c r="F46" s="35" t="e">
        <f aca="false">E46/C46*100</f>
        <v>#DIV/0!</v>
      </c>
      <c r="G46" s="36" t="e">
        <f aca="false">E46/D46*100</f>
        <v>#DIV/0!</v>
      </c>
    </row>
    <row r="47" customFormat="false" ht="24" hidden="true" customHeight="false" outlineLevel="0" collapsed="false">
      <c r="A47" s="40" t="s">
        <v>80</v>
      </c>
      <c r="B47" s="41" t="s">
        <v>82</v>
      </c>
      <c r="C47" s="45"/>
      <c r="D47" s="45"/>
      <c r="E47" s="45"/>
      <c r="F47" s="35" t="e">
        <f aca="false">E47/C47*100</f>
        <v>#DIV/0!</v>
      </c>
      <c r="G47" s="36" t="e">
        <f aca="false">E47/D47*100</f>
        <v>#DIV/0!</v>
      </c>
    </row>
    <row r="48" customFormat="false" ht="24" hidden="true" customHeight="false" outlineLevel="0" collapsed="false">
      <c r="A48" s="40" t="s">
        <v>83</v>
      </c>
      <c r="B48" s="41" t="s">
        <v>84</v>
      </c>
      <c r="C48" s="45"/>
      <c r="D48" s="45"/>
      <c r="E48" s="45"/>
      <c r="F48" s="35" t="e">
        <f aca="false">E48/C48*100</f>
        <v>#DIV/0!</v>
      </c>
      <c r="G48" s="36" t="e">
        <f aca="false">E48/D48*100</f>
        <v>#DIV/0!</v>
      </c>
    </row>
    <row r="49" customFormat="false" ht="27.75" hidden="false" customHeight="true" outlineLevel="0" collapsed="false">
      <c r="A49" s="40" t="s">
        <v>85</v>
      </c>
      <c r="B49" s="59" t="s">
        <v>86</v>
      </c>
      <c r="C49" s="42" t="n">
        <f aca="false">C50+C52</f>
        <v>526719</v>
      </c>
      <c r="D49" s="60" t="n">
        <f aca="false">D50+D52</f>
        <v>855798.4</v>
      </c>
      <c r="E49" s="42" t="n">
        <f aca="false">E50+E52</f>
        <v>903586.4</v>
      </c>
      <c r="F49" s="35" t="n">
        <f aca="false">E49/C49*100</f>
        <v>171.549991551472</v>
      </c>
      <c r="G49" s="36" t="n">
        <f aca="false">E49/D49*100</f>
        <v>105.584025396635</v>
      </c>
    </row>
    <row r="50" customFormat="false" ht="24" hidden="false" customHeight="false" outlineLevel="0" collapsed="false">
      <c r="A50" s="40" t="s">
        <v>87</v>
      </c>
      <c r="B50" s="41" t="s">
        <v>88</v>
      </c>
      <c r="C50" s="42" t="n">
        <f aca="false">C51</f>
        <v>136000</v>
      </c>
      <c r="D50" s="42" t="n">
        <f aca="false">D51</f>
        <v>129000</v>
      </c>
      <c r="E50" s="42" t="n">
        <f aca="false">E51</f>
        <v>149906.3</v>
      </c>
      <c r="F50" s="35" t="n">
        <f aca="false">E50/C50*100</f>
        <v>110.225220588235</v>
      </c>
      <c r="G50" s="36" t="n">
        <f aca="false">E50/D50*100</f>
        <v>116.206434108527</v>
      </c>
    </row>
    <row r="51" customFormat="false" ht="36" hidden="false" customHeight="false" outlineLevel="0" collapsed="false">
      <c r="A51" s="40" t="s">
        <v>89</v>
      </c>
      <c r="B51" s="41" t="s">
        <v>90</v>
      </c>
      <c r="C51" s="45" t="n">
        <v>136000</v>
      </c>
      <c r="D51" s="45" t="n">
        <v>129000</v>
      </c>
      <c r="E51" s="45" t="n">
        <v>149906.3</v>
      </c>
      <c r="F51" s="35" t="n">
        <f aca="false">E51/C51*100</f>
        <v>110.225220588235</v>
      </c>
      <c r="G51" s="36" t="n">
        <f aca="false">E51/D51*100</f>
        <v>116.206434108527</v>
      </c>
    </row>
    <row r="52" customFormat="false" ht="24" hidden="false" customHeight="false" outlineLevel="0" collapsed="false">
      <c r="A52" s="40" t="s">
        <v>91</v>
      </c>
      <c r="B52" s="41" t="s">
        <v>92</v>
      </c>
      <c r="C52" s="42" t="n">
        <f aca="false">C53</f>
        <v>390719</v>
      </c>
      <c r="D52" s="42" t="n">
        <f aca="false">D53</f>
        <v>726798.4</v>
      </c>
      <c r="E52" s="42" t="n">
        <f aca="false">E53</f>
        <v>753680.1</v>
      </c>
      <c r="F52" s="35" t="n">
        <f aca="false">E52/C52*100</f>
        <v>192.895687181837</v>
      </c>
      <c r="G52" s="36" t="n">
        <f aca="false">E52/D52*100</f>
        <v>103.698646006926</v>
      </c>
    </row>
    <row r="53" customFormat="false" ht="36" hidden="false" customHeight="false" outlineLevel="0" collapsed="false">
      <c r="A53" s="40" t="s">
        <v>93</v>
      </c>
      <c r="B53" s="41" t="s">
        <v>94</v>
      </c>
      <c r="C53" s="45" t="n">
        <v>390719</v>
      </c>
      <c r="D53" s="45" t="n">
        <v>726798.4</v>
      </c>
      <c r="E53" s="45" t="n">
        <v>753680.1</v>
      </c>
      <c r="F53" s="35" t="n">
        <f aca="false">E53/C53*100</f>
        <v>192.895687181837</v>
      </c>
      <c r="G53" s="36" t="n">
        <f aca="false">E53/D53*100</f>
        <v>103.698646006926</v>
      </c>
    </row>
    <row r="54" customFormat="false" ht="13.8" hidden="false" customHeight="false" outlineLevel="0" collapsed="false">
      <c r="A54" s="40" t="s">
        <v>95</v>
      </c>
      <c r="B54" s="41" t="s">
        <v>96</v>
      </c>
      <c r="C54" s="42" t="n">
        <f aca="false">C55+C57+C58</f>
        <v>19110</v>
      </c>
      <c r="D54" s="42" t="n">
        <f aca="false">D55+D57+D58</f>
        <v>22910</v>
      </c>
      <c r="E54" s="42" t="n">
        <f aca="false">E55+E57+E58</f>
        <v>24598.9</v>
      </c>
      <c r="F54" s="35" t="n">
        <f aca="false">E54/C54*100</f>
        <v>128.722658294087</v>
      </c>
      <c r="G54" s="36" t="n">
        <f aca="false">E54/D54*100</f>
        <v>107.371890004365</v>
      </c>
    </row>
    <row r="55" customFormat="false" ht="24" hidden="false" customHeight="false" outlineLevel="0" collapsed="false">
      <c r="A55" s="40" t="s">
        <v>97</v>
      </c>
      <c r="B55" s="41" t="s">
        <v>98</v>
      </c>
      <c r="C55" s="42" t="n">
        <f aca="false">C56</f>
        <v>18500</v>
      </c>
      <c r="D55" s="42" t="n">
        <f aca="false">D56</f>
        <v>21970</v>
      </c>
      <c r="E55" s="42" t="n">
        <f aca="false">E56</f>
        <v>23455.9</v>
      </c>
      <c r="F55" s="35" t="n">
        <f aca="false">E55/C55*100</f>
        <v>126.788648648649</v>
      </c>
      <c r="G55" s="36" t="n">
        <f aca="false">E55/D55*100</f>
        <v>106.763313609467</v>
      </c>
    </row>
    <row r="56" customFormat="false" ht="24" hidden="false" customHeight="false" outlineLevel="0" collapsed="false">
      <c r="A56" s="40" t="s">
        <v>99</v>
      </c>
      <c r="B56" s="41" t="s">
        <v>100</v>
      </c>
      <c r="C56" s="45" t="n">
        <v>18500</v>
      </c>
      <c r="D56" s="45" t="n">
        <v>21970</v>
      </c>
      <c r="E56" s="45" t="n">
        <v>23455.9</v>
      </c>
      <c r="F56" s="35" t="n">
        <f aca="false">E56/C56*100</f>
        <v>126.788648648649</v>
      </c>
      <c r="G56" s="36" t="n">
        <f aca="false">E56/D56*100</f>
        <v>106.763313609467</v>
      </c>
    </row>
    <row r="57" customFormat="false" ht="24" hidden="true" customHeight="false" outlineLevel="0" collapsed="false">
      <c r="A57" s="40" t="s">
        <v>101</v>
      </c>
      <c r="B57" s="41" t="s">
        <v>102</v>
      </c>
      <c r="C57" s="45" t="n">
        <v>0</v>
      </c>
      <c r="D57" s="34" t="n">
        <v>0</v>
      </c>
      <c r="E57" s="61"/>
      <c r="F57" s="35"/>
      <c r="G57" s="36"/>
    </row>
    <row r="58" customFormat="false" ht="38.1" hidden="false" customHeight="true" outlineLevel="0" collapsed="false">
      <c r="A58" s="40" t="s">
        <v>103</v>
      </c>
      <c r="B58" s="41" t="s">
        <v>104</v>
      </c>
      <c r="C58" s="42" t="n">
        <f aca="false">C59+C60+C61</f>
        <v>610</v>
      </c>
      <c r="D58" s="42" t="n">
        <f aca="false">D59+D60+D61</f>
        <v>940</v>
      </c>
      <c r="E58" s="42" t="n">
        <f aca="false">E59+E60+E61</f>
        <v>1143</v>
      </c>
      <c r="F58" s="35" t="n">
        <f aca="false">E58/C58*100</f>
        <v>187.377049180328</v>
      </c>
      <c r="G58" s="36" t="n">
        <f aca="false">E58/D58*100</f>
        <v>121.595744680851</v>
      </c>
    </row>
    <row r="59" customFormat="false" ht="46.5" hidden="true" customHeight="true" outlineLevel="0" collapsed="false">
      <c r="A59" s="40" t="s">
        <v>105</v>
      </c>
      <c r="B59" s="41" t="s">
        <v>106</v>
      </c>
      <c r="C59" s="45" t="n">
        <v>0</v>
      </c>
      <c r="D59" s="45" t="n">
        <v>0</v>
      </c>
      <c r="E59" s="62" t="n">
        <v>0</v>
      </c>
      <c r="F59" s="35" t="e">
        <f aca="false">E59/C59*100</f>
        <v>#DIV/0!</v>
      </c>
      <c r="G59" s="36" t="e">
        <f aca="false">E59/D59*100</f>
        <v>#DIV/0!</v>
      </c>
    </row>
    <row r="60" customFormat="false" ht="24" hidden="false" customHeight="false" outlineLevel="0" collapsed="false">
      <c r="A60" s="40" t="s">
        <v>107</v>
      </c>
      <c r="B60" s="41" t="s">
        <v>108</v>
      </c>
      <c r="C60" s="45" t="n">
        <v>610</v>
      </c>
      <c r="D60" s="45" t="n">
        <v>940</v>
      </c>
      <c r="E60" s="45" t="n">
        <v>1143</v>
      </c>
      <c r="F60" s="35" t="n">
        <f aca="false">E60/C60*100</f>
        <v>187.377049180328</v>
      </c>
      <c r="G60" s="36" t="n">
        <f aca="false">E60/D60*100</f>
        <v>121.595744680851</v>
      </c>
    </row>
    <row r="61" customFormat="false" ht="32.1" hidden="true" customHeight="true" outlineLevel="0" collapsed="false">
      <c r="A61" s="40" t="s">
        <v>109</v>
      </c>
      <c r="B61" s="41" t="s">
        <v>110</v>
      </c>
      <c r="C61" s="45" t="n">
        <v>0</v>
      </c>
      <c r="D61" s="63" t="n">
        <v>0</v>
      </c>
      <c r="E61" s="64"/>
      <c r="F61" s="35"/>
      <c r="G61" s="36"/>
    </row>
    <row r="62" customFormat="false" ht="29.4" hidden="false" customHeight="true" outlineLevel="0" collapsed="false">
      <c r="A62" s="40" t="s">
        <v>111</v>
      </c>
      <c r="B62" s="41" t="s">
        <v>112</v>
      </c>
      <c r="C62" s="60" t="n">
        <f aca="false">C63+C68+C70+C65</f>
        <v>0</v>
      </c>
      <c r="D62" s="60" t="n">
        <f aca="false">D63+D68+D70+D65</f>
        <v>0</v>
      </c>
      <c r="E62" s="60" t="n">
        <v>-632.9</v>
      </c>
      <c r="F62" s="35"/>
      <c r="G62" s="36"/>
    </row>
    <row r="63" customFormat="false" ht="24" hidden="false" customHeight="false" outlineLevel="0" collapsed="false">
      <c r="A63" s="40" t="s">
        <v>113</v>
      </c>
      <c r="B63" s="65" t="s">
        <v>114</v>
      </c>
      <c r="C63" s="42" t="n">
        <f aca="false">SUM(C64)</f>
        <v>0</v>
      </c>
      <c r="D63" s="42" t="n">
        <f aca="false">SUM(D64)</f>
        <v>0</v>
      </c>
      <c r="E63" s="42" t="n">
        <f aca="false">SUM(E64)</f>
        <v>1.1</v>
      </c>
      <c r="F63" s="35"/>
      <c r="G63" s="36"/>
    </row>
    <row r="64" customFormat="false" ht="24" hidden="false" customHeight="false" outlineLevel="0" collapsed="false">
      <c r="A64" s="40" t="s">
        <v>115</v>
      </c>
      <c r="B64" s="65" t="s">
        <v>116</v>
      </c>
      <c r="C64" s="45" t="n">
        <v>0</v>
      </c>
      <c r="D64" s="45" t="n">
        <v>0</v>
      </c>
      <c r="E64" s="45" t="n">
        <v>1.1</v>
      </c>
      <c r="F64" s="35"/>
      <c r="G64" s="36"/>
    </row>
    <row r="65" customFormat="false" ht="13.8" hidden="false" customHeight="false" outlineLevel="0" collapsed="false">
      <c r="A65" s="40" t="s">
        <v>117</v>
      </c>
      <c r="B65" s="65" t="s">
        <v>118</v>
      </c>
      <c r="C65" s="42" t="n">
        <f aca="false">SUM(C66)</f>
        <v>0</v>
      </c>
      <c r="D65" s="42" t="n">
        <f aca="false">SUM(D66)</f>
        <v>0</v>
      </c>
      <c r="E65" s="42" t="n">
        <f aca="false">SUM(E66)</f>
        <v>-637.4</v>
      </c>
      <c r="F65" s="35"/>
      <c r="G65" s="36"/>
    </row>
    <row r="66" customFormat="false" ht="25.5" hidden="false" customHeight="true" outlineLevel="0" collapsed="false">
      <c r="A66" s="40" t="s">
        <v>119</v>
      </c>
      <c r="B66" s="65" t="s">
        <v>120</v>
      </c>
      <c r="C66" s="42" t="n">
        <f aca="false">SUM(C67)</f>
        <v>0</v>
      </c>
      <c r="D66" s="42" t="n">
        <f aca="false">SUM(D67)</f>
        <v>0</v>
      </c>
      <c r="E66" s="42" t="n">
        <f aca="false">SUM(E67)</f>
        <v>-637.4</v>
      </c>
      <c r="F66" s="35"/>
      <c r="G66" s="36"/>
    </row>
    <row r="67" customFormat="false" ht="24" hidden="false" customHeight="false" outlineLevel="0" collapsed="false">
      <c r="A67" s="40" t="s">
        <v>121</v>
      </c>
      <c r="B67" s="65" t="s">
        <v>122</v>
      </c>
      <c r="C67" s="45" t="n">
        <v>0</v>
      </c>
      <c r="D67" s="45" t="n">
        <v>0</v>
      </c>
      <c r="E67" s="62" t="n">
        <v>-637.4</v>
      </c>
      <c r="F67" s="35"/>
      <c r="G67" s="36"/>
    </row>
    <row r="68" customFormat="false" ht="13.8" hidden="false" customHeight="false" outlineLevel="0" collapsed="false">
      <c r="A68" s="40" t="s">
        <v>123</v>
      </c>
      <c r="B68" s="41" t="s">
        <v>124</v>
      </c>
      <c r="C68" s="42" t="n">
        <f aca="false">SUM(C69)</f>
        <v>0</v>
      </c>
      <c r="D68" s="42" t="n">
        <f aca="false">SUM(D69)</f>
        <v>0</v>
      </c>
      <c r="E68" s="42" t="n">
        <f aca="false">SUM(E69)</f>
        <v>3.4</v>
      </c>
      <c r="F68" s="35"/>
      <c r="G68" s="36"/>
    </row>
    <row r="69" customFormat="false" ht="13.8" hidden="false" customHeight="false" outlineLevel="0" collapsed="false">
      <c r="A69" s="40" t="s">
        <v>125</v>
      </c>
      <c r="B69" s="41" t="s">
        <v>126</v>
      </c>
      <c r="C69" s="45" t="n">
        <v>0</v>
      </c>
      <c r="D69" s="63" t="n">
        <v>0</v>
      </c>
      <c r="E69" s="45" t="n">
        <v>3.4</v>
      </c>
      <c r="F69" s="35"/>
      <c r="G69" s="36"/>
    </row>
    <row r="70" customFormat="false" ht="15" hidden="true" customHeight="true" outlineLevel="0" collapsed="false">
      <c r="A70" s="58" t="s">
        <v>127</v>
      </c>
      <c r="B70" s="41" t="s">
        <v>128</v>
      </c>
      <c r="C70" s="42" t="n">
        <f aca="false">SUM(C71+C73+C75)</f>
        <v>0</v>
      </c>
      <c r="D70" s="42" t="n">
        <f aca="false">SUM(D71+D73+D75)</f>
        <v>0</v>
      </c>
      <c r="E70" s="42" t="n">
        <f aca="false">SUM(E71+E73+E75)</f>
        <v>0</v>
      </c>
      <c r="F70" s="35"/>
      <c r="G70" s="36"/>
    </row>
    <row r="71" customFormat="false" ht="15" hidden="true" customHeight="true" outlineLevel="0" collapsed="false">
      <c r="A71" s="58" t="s">
        <v>129</v>
      </c>
      <c r="B71" s="65" t="s">
        <v>130</v>
      </c>
      <c r="C71" s="42" t="n">
        <f aca="false">SUM(C72)</f>
        <v>0</v>
      </c>
      <c r="D71" s="42" t="n">
        <f aca="false">SUM(D72)</f>
        <v>0</v>
      </c>
      <c r="E71" s="42" t="n">
        <f aca="false">SUM(E72)</f>
        <v>0</v>
      </c>
      <c r="F71" s="35"/>
      <c r="G71" s="36"/>
    </row>
    <row r="72" customFormat="false" ht="52.35" hidden="true" customHeight="true" outlineLevel="0" collapsed="false">
      <c r="A72" s="58" t="s">
        <v>131</v>
      </c>
      <c r="B72" s="65" t="s">
        <v>132</v>
      </c>
      <c r="C72" s="45" t="n">
        <v>0</v>
      </c>
      <c r="D72" s="63" t="n">
        <v>0</v>
      </c>
      <c r="E72" s="62" t="n">
        <v>0</v>
      </c>
      <c r="F72" s="35"/>
      <c r="G72" s="36"/>
    </row>
    <row r="73" customFormat="false" ht="24" hidden="true" customHeight="false" outlineLevel="0" collapsed="false">
      <c r="A73" s="58" t="s">
        <v>133</v>
      </c>
      <c r="B73" s="65" t="s">
        <v>134</v>
      </c>
      <c r="C73" s="42" t="n">
        <f aca="false">SUM(C74)</f>
        <v>0</v>
      </c>
      <c r="D73" s="42" t="n">
        <f aca="false">SUM(D74)</f>
        <v>0</v>
      </c>
      <c r="E73" s="42" t="n">
        <f aca="false">SUM(E74)</f>
        <v>0</v>
      </c>
      <c r="F73" s="35"/>
      <c r="G73" s="36"/>
    </row>
    <row r="74" customFormat="false" ht="51" hidden="true" customHeight="true" outlineLevel="0" collapsed="false">
      <c r="A74" s="58" t="s">
        <v>135</v>
      </c>
      <c r="B74" s="65" t="s">
        <v>136</v>
      </c>
      <c r="C74" s="45" t="n">
        <v>0</v>
      </c>
      <c r="D74" s="63" t="n">
        <v>0</v>
      </c>
      <c r="E74" s="45" t="n">
        <v>0</v>
      </c>
      <c r="F74" s="35"/>
      <c r="G74" s="36"/>
    </row>
    <row r="75" customFormat="false" ht="13.8" hidden="true" customHeight="false" outlineLevel="0" collapsed="false">
      <c r="A75" s="58" t="s">
        <v>137</v>
      </c>
      <c r="B75" s="65" t="s">
        <v>138</v>
      </c>
      <c r="C75" s="42" t="n">
        <f aca="false">SUM(C76)</f>
        <v>0</v>
      </c>
      <c r="D75" s="42" t="n">
        <f aca="false">SUM(D76)</f>
        <v>0</v>
      </c>
      <c r="E75" s="42" t="n">
        <f aca="false">SUM(E76)</f>
        <v>0</v>
      </c>
      <c r="F75" s="35"/>
      <c r="G75" s="36"/>
    </row>
    <row r="76" customFormat="false" ht="13.8" hidden="true" customHeight="false" outlineLevel="0" collapsed="false">
      <c r="A76" s="58" t="s">
        <v>139</v>
      </c>
      <c r="B76" s="65" t="s">
        <v>140</v>
      </c>
      <c r="C76" s="45" t="n">
        <v>0</v>
      </c>
      <c r="D76" s="45" t="n">
        <v>0</v>
      </c>
      <c r="E76" s="34" t="n">
        <v>0</v>
      </c>
      <c r="F76" s="35"/>
      <c r="G76" s="36"/>
    </row>
    <row r="77" customFormat="false" ht="24" hidden="false" customHeight="false" outlineLevel="0" collapsed="false">
      <c r="A77" s="58" t="s">
        <v>141</v>
      </c>
      <c r="B77" s="65" t="s">
        <v>142</v>
      </c>
      <c r="C77" s="42" t="n">
        <f aca="false">SUM(C78+C80+C82+C89+C92)</f>
        <v>498371.9</v>
      </c>
      <c r="D77" s="42" t="n">
        <f aca="false">SUM(D78+D80+D82+D89+D92)</f>
        <v>591809.5</v>
      </c>
      <c r="E77" s="42" t="n">
        <f aca="false">SUM(E78+E80+E82+E89+E92)</f>
        <v>639196.4</v>
      </c>
      <c r="F77" s="35" t="n">
        <f aca="false">E77/C77*100</f>
        <v>128.256910150833</v>
      </c>
      <c r="G77" s="36" t="n">
        <f aca="false">E77/D77*100</f>
        <v>108.007120534564</v>
      </c>
    </row>
    <row r="78" customFormat="false" ht="36" hidden="false" customHeight="false" outlineLevel="0" collapsed="false">
      <c r="A78" s="58" t="s">
        <v>143</v>
      </c>
      <c r="B78" s="65" t="s">
        <v>144</v>
      </c>
      <c r="C78" s="42" t="n">
        <f aca="false">SUM(C79)</f>
        <v>1546.9</v>
      </c>
      <c r="D78" s="42" t="n">
        <f aca="false">SUM(D79)</f>
        <v>1637.9</v>
      </c>
      <c r="E78" s="42" t="n">
        <f aca="false">SUM(E79)</f>
        <v>1637.9</v>
      </c>
      <c r="F78" s="35" t="n">
        <f aca="false">E78/C78*100</f>
        <v>105.882733208352</v>
      </c>
      <c r="G78" s="36" t="n">
        <f aca="false">E78/D78*100</f>
        <v>100</v>
      </c>
    </row>
    <row r="79" customFormat="false" ht="36" hidden="false" customHeight="false" outlineLevel="0" collapsed="false">
      <c r="A79" s="58" t="s">
        <v>145</v>
      </c>
      <c r="B79" s="65" t="s">
        <v>146</v>
      </c>
      <c r="C79" s="45" t="n">
        <v>1546.9</v>
      </c>
      <c r="D79" s="45" t="n">
        <v>1637.9</v>
      </c>
      <c r="E79" s="34" t="n">
        <v>1637.9</v>
      </c>
      <c r="F79" s="35" t="n">
        <f aca="false">E79/C79*100</f>
        <v>105.882733208352</v>
      </c>
      <c r="G79" s="36" t="n">
        <f aca="false">E79/D79*100</f>
        <v>100</v>
      </c>
    </row>
    <row r="80" customFormat="false" ht="13.8" hidden="true" customHeight="false" outlineLevel="0" collapsed="false">
      <c r="A80" s="58" t="s">
        <v>147</v>
      </c>
      <c r="B80" s="65" t="s">
        <v>148</v>
      </c>
      <c r="C80" s="42" t="n">
        <f aca="false">SUM(C81)</f>
        <v>0</v>
      </c>
      <c r="D80" s="42" t="n">
        <f aca="false">SUM(D81)</f>
        <v>0</v>
      </c>
      <c r="E80" s="42" t="n">
        <f aca="false">SUM(E81)</f>
        <v>0</v>
      </c>
      <c r="F80" s="35" t="e">
        <f aca="false">E80/C80*100</f>
        <v>#DIV/0!</v>
      </c>
      <c r="G80" s="36" t="e">
        <f aca="false">E80/D80*100</f>
        <v>#DIV/0!</v>
      </c>
    </row>
    <row r="81" customFormat="false" ht="24" hidden="true" customHeight="false" outlineLevel="0" collapsed="false">
      <c r="A81" s="58" t="s">
        <v>149</v>
      </c>
      <c r="B81" s="65" t="s">
        <v>150</v>
      </c>
      <c r="C81" s="45"/>
      <c r="D81" s="45"/>
      <c r="E81" s="34"/>
      <c r="F81" s="35" t="e">
        <f aca="false">E81/C81*100</f>
        <v>#DIV/0!</v>
      </c>
      <c r="G81" s="36" t="e">
        <f aca="false">E81/D81*100</f>
        <v>#DIV/0!</v>
      </c>
    </row>
    <row r="82" customFormat="false" ht="48" hidden="false" customHeight="false" outlineLevel="0" collapsed="false">
      <c r="A82" s="58" t="s">
        <v>151</v>
      </c>
      <c r="B82" s="65" t="s">
        <v>152</v>
      </c>
      <c r="C82" s="60" t="n">
        <f aca="false">C83+C87</f>
        <v>488734</v>
      </c>
      <c r="D82" s="60" t="n">
        <f aca="false">D83+D87</f>
        <v>565946.6</v>
      </c>
      <c r="E82" s="60" t="n">
        <f aca="false">E83+E87</f>
        <v>606013.4</v>
      </c>
      <c r="F82" s="35" t="n">
        <f aca="false">E82/C82*100</f>
        <v>123.996570731727</v>
      </c>
      <c r="G82" s="36" t="n">
        <f aca="false">E82/D82*100</f>
        <v>107.079607864063</v>
      </c>
    </row>
    <row r="83" customFormat="false" ht="36" hidden="false" customHeight="false" outlineLevel="0" collapsed="false">
      <c r="A83" s="66" t="s">
        <v>153</v>
      </c>
      <c r="B83" s="41" t="s">
        <v>154</v>
      </c>
      <c r="C83" s="42" t="n">
        <f aca="false">C84</f>
        <v>343870</v>
      </c>
      <c r="D83" s="42" t="n">
        <f aca="false">D84</f>
        <v>405082.6</v>
      </c>
      <c r="E83" s="42" t="n">
        <f aca="false">E84</f>
        <v>443942.2</v>
      </c>
      <c r="F83" s="35" t="n">
        <f aca="false">E83/C83*100</f>
        <v>129.101753569663</v>
      </c>
      <c r="G83" s="36" t="n">
        <f aca="false">E83/D83*100</f>
        <v>109.593006463373</v>
      </c>
    </row>
    <row r="84" customFormat="false" ht="48" hidden="false" customHeight="false" outlineLevel="0" collapsed="false">
      <c r="A84" s="66" t="s">
        <v>155</v>
      </c>
      <c r="B84" s="41" t="s">
        <v>156</v>
      </c>
      <c r="C84" s="45" t="n">
        <v>343870</v>
      </c>
      <c r="D84" s="45" t="n">
        <v>405082.6</v>
      </c>
      <c r="E84" s="45" t="n">
        <v>443942.2</v>
      </c>
      <c r="F84" s="35" t="n">
        <f aca="false">E84/C84*100</f>
        <v>129.101753569663</v>
      </c>
      <c r="G84" s="36" t="n">
        <f aca="false">E84/D84*100</f>
        <v>109.593006463373</v>
      </c>
    </row>
    <row r="85" customFormat="false" ht="38.25" hidden="true" customHeight="true" outlineLevel="0" collapsed="false">
      <c r="A85" s="40" t="s">
        <v>157</v>
      </c>
      <c r="B85" s="67" t="s">
        <v>158</v>
      </c>
      <c r="C85" s="42" t="n">
        <f aca="false">C86</f>
        <v>0</v>
      </c>
      <c r="D85" s="42" t="n">
        <f aca="false">D86</f>
        <v>0</v>
      </c>
      <c r="E85" s="42" t="n">
        <f aca="false">E86</f>
        <v>0</v>
      </c>
      <c r="F85" s="35" t="e">
        <f aca="false">E85/C85*100</f>
        <v>#DIV/0!</v>
      </c>
      <c r="G85" s="36" t="e">
        <f aca="false">E85/D85*100</f>
        <v>#DIV/0!</v>
      </c>
    </row>
    <row r="86" customFormat="false" ht="51" hidden="true" customHeight="true" outlineLevel="0" collapsed="false">
      <c r="A86" s="40" t="s">
        <v>159</v>
      </c>
      <c r="B86" s="41" t="s">
        <v>160</v>
      </c>
      <c r="C86" s="45" t="n">
        <v>0</v>
      </c>
      <c r="D86" s="63" t="n">
        <v>0</v>
      </c>
      <c r="E86" s="68"/>
      <c r="F86" s="35" t="e">
        <f aca="false">E86/C86*100</f>
        <v>#DIV/0!</v>
      </c>
      <c r="G86" s="36" t="e">
        <f aca="false">E86/D86*100</f>
        <v>#DIV/0!</v>
      </c>
    </row>
    <row r="87" customFormat="false" ht="51" hidden="false" customHeight="true" outlineLevel="0" collapsed="false">
      <c r="A87" s="40" t="s">
        <v>161</v>
      </c>
      <c r="B87" s="41" t="s">
        <v>162</v>
      </c>
      <c r="C87" s="42" t="n">
        <f aca="false">C88</f>
        <v>144864</v>
      </c>
      <c r="D87" s="42" t="n">
        <f aca="false">D88</f>
        <v>160864</v>
      </c>
      <c r="E87" s="42" t="n">
        <f aca="false">E88</f>
        <v>162071.2</v>
      </c>
      <c r="F87" s="35" t="n">
        <f aca="false">E87/C87*100</f>
        <v>111.878175392092</v>
      </c>
      <c r="G87" s="36" t="n">
        <f aca="false">E87/D87*100</f>
        <v>100.750447583052</v>
      </c>
    </row>
    <row r="88" customFormat="false" ht="36" hidden="false" customHeight="false" outlineLevel="0" collapsed="false">
      <c r="A88" s="40" t="s">
        <v>163</v>
      </c>
      <c r="B88" s="41" t="s">
        <v>164</v>
      </c>
      <c r="C88" s="45" t="n">
        <v>144864</v>
      </c>
      <c r="D88" s="45" t="n">
        <v>160864</v>
      </c>
      <c r="E88" s="45" t="n">
        <v>162071.2</v>
      </c>
      <c r="F88" s="35" t="n">
        <f aca="false">E88/C88*100</f>
        <v>111.878175392092</v>
      </c>
      <c r="G88" s="36" t="n">
        <f aca="false">E88/D88*100</f>
        <v>100.750447583052</v>
      </c>
    </row>
    <row r="89" customFormat="false" ht="29.4" hidden="false" customHeight="true" outlineLevel="0" collapsed="false">
      <c r="A89" s="40" t="s">
        <v>165</v>
      </c>
      <c r="B89" s="41" t="s">
        <v>166</v>
      </c>
      <c r="C89" s="42" t="n">
        <f aca="false">C90</f>
        <v>475</v>
      </c>
      <c r="D89" s="42" t="n">
        <f aca="false">D90</f>
        <v>225</v>
      </c>
      <c r="E89" s="42" t="n">
        <f aca="false">E90</f>
        <v>204.6</v>
      </c>
      <c r="F89" s="35" t="n">
        <f aca="false">E89/C89*100</f>
        <v>43.0736842105263</v>
      </c>
      <c r="G89" s="36" t="n">
        <f aca="false">E89/D89*100</f>
        <v>90.9333333333333</v>
      </c>
    </row>
    <row r="90" customFormat="false" ht="32.1" hidden="false" customHeight="true" outlineLevel="0" collapsed="false">
      <c r="A90" s="40" t="s">
        <v>167</v>
      </c>
      <c r="B90" s="41" t="s">
        <v>168</v>
      </c>
      <c r="C90" s="45" t="n">
        <f aca="false">C91</f>
        <v>475</v>
      </c>
      <c r="D90" s="45" t="n">
        <f aca="false">D91</f>
        <v>225</v>
      </c>
      <c r="E90" s="45" t="n">
        <f aca="false">E91</f>
        <v>204.6</v>
      </c>
      <c r="F90" s="35" t="n">
        <f aca="false">E90/C90*100</f>
        <v>43.0736842105263</v>
      </c>
      <c r="G90" s="36" t="n">
        <f aca="false">E90/D90*100</f>
        <v>90.9333333333333</v>
      </c>
    </row>
    <row r="91" customFormat="false" ht="36" hidden="false" customHeight="false" outlineLevel="0" collapsed="false">
      <c r="A91" s="40" t="s">
        <v>169</v>
      </c>
      <c r="B91" s="41" t="s">
        <v>170</v>
      </c>
      <c r="C91" s="45" t="n">
        <v>475</v>
      </c>
      <c r="D91" s="45" t="n">
        <v>225</v>
      </c>
      <c r="E91" s="45" t="n">
        <v>204.6</v>
      </c>
      <c r="F91" s="35" t="n">
        <f aca="false">E91/C91*100</f>
        <v>43.0736842105263</v>
      </c>
      <c r="G91" s="36" t="n">
        <f aca="false">E91/D91*100</f>
        <v>90.9333333333333</v>
      </c>
    </row>
    <row r="92" customFormat="false" ht="48" hidden="false" customHeight="false" outlineLevel="0" collapsed="false">
      <c r="A92" s="40" t="s">
        <v>171</v>
      </c>
      <c r="B92" s="46" t="s">
        <v>172</v>
      </c>
      <c r="C92" s="42" t="n">
        <f aca="false">C93</f>
        <v>7616</v>
      </c>
      <c r="D92" s="42" t="n">
        <f aca="false">D93</f>
        <v>24000</v>
      </c>
      <c r="E92" s="42" t="n">
        <f aca="false">E93</f>
        <v>31340.5</v>
      </c>
      <c r="F92" s="35" t="n">
        <f aca="false">E92/C92*100</f>
        <v>411.508665966387</v>
      </c>
      <c r="G92" s="36" t="n">
        <f aca="false">E92/D92*100</f>
        <v>130.585416666667</v>
      </c>
    </row>
    <row r="93" customFormat="false" ht="48" hidden="false" customHeight="false" outlineLevel="0" collapsed="false">
      <c r="A93" s="40" t="s">
        <v>173</v>
      </c>
      <c r="B93" s="69" t="s">
        <v>174</v>
      </c>
      <c r="C93" s="42" t="n">
        <f aca="false">SUM(C94)</f>
        <v>7616</v>
      </c>
      <c r="D93" s="42" t="n">
        <f aca="false">SUM(D94)</f>
        <v>24000</v>
      </c>
      <c r="E93" s="42" t="n">
        <f aca="false">SUM(E94)</f>
        <v>31340.5</v>
      </c>
      <c r="F93" s="35" t="n">
        <f aca="false">E93/C93*100</f>
        <v>411.508665966387</v>
      </c>
      <c r="G93" s="36" t="n">
        <f aca="false">E93/D93*100</f>
        <v>130.585416666667</v>
      </c>
    </row>
    <row r="94" customFormat="false" ht="48" hidden="false" customHeight="false" outlineLevel="0" collapsed="false">
      <c r="A94" s="40" t="s">
        <v>175</v>
      </c>
      <c r="B94" s="65" t="s">
        <v>176</v>
      </c>
      <c r="C94" s="45" t="n">
        <v>7616</v>
      </c>
      <c r="D94" s="45" t="n">
        <v>24000</v>
      </c>
      <c r="E94" s="45" t="n">
        <v>31340.5</v>
      </c>
      <c r="F94" s="35" t="n">
        <f aca="false">E94/C94*100</f>
        <v>411.508665966387</v>
      </c>
      <c r="G94" s="36" t="n">
        <f aca="false">E94/D94*100</f>
        <v>130.585416666667</v>
      </c>
    </row>
    <row r="95" customFormat="false" ht="13.8" hidden="false" customHeight="false" outlineLevel="0" collapsed="false">
      <c r="A95" s="40" t="s">
        <v>177</v>
      </c>
      <c r="B95" s="67" t="s">
        <v>178</v>
      </c>
      <c r="C95" s="42" t="n">
        <f aca="false">SUM(C96)</f>
        <v>5036</v>
      </c>
      <c r="D95" s="42" t="n">
        <f aca="false">SUM(D96)</f>
        <v>5036</v>
      </c>
      <c r="E95" s="42" t="n">
        <f aca="false">SUM(E96)</f>
        <v>5201</v>
      </c>
      <c r="F95" s="35" t="n">
        <f aca="false">E95/C95*100</f>
        <v>103.276409849087</v>
      </c>
      <c r="G95" s="36" t="n">
        <f aca="false">E95/D95*100</f>
        <v>103.276409849087</v>
      </c>
    </row>
    <row r="96" customFormat="false" ht="13.8" hidden="false" customHeight="false" outlineLevel="0" collapsed="false">
      <c r="A96" s="40" t="s">
        <v>179</v>
      </c>
      <c r="B96" s="41" t="s">
        <v>180</v>
      </c>
      <c r="C96" s="45" t="n">
        <f aca="false">C97+C98+C99+C100</f>
        <v>5036</v>
      </c>
      <c r="D96" s="45" t="n">
        <f aca="false">D97+D98+D99+D100</f>
        <v>5036</v>
      </c>
      <c r="E96" s="45" t="n">
        <v>5201</v>
      </c>
      <c r="F96" s="35" t="n">
        <f aca="false">E96/C96*100</f>
        <v>103.276409849087</v>
      </c>
      <c r="G96" s="36" t="n">
        <f aca="false">E96/D96*100</f>
        <v>103.276409849087</v>
      </c>
    </row>
    <row r="97" customFormat="false" ht="24" hidden="false" customHeight="false" outlineLevel="0" collapsed="false">
      <c r="A97" s="40" t="s">
        <v>181</v>
      </c>
      <c r="B97" s="41" t="s">
        <v>182</v>
      </c>
      <c r="C97" s="45" t="n">
        <v>600</v>
      </c>
      <c r="D97" s="45" t="n">
        <v>500</v>
      </c>
      <c r="E97" s="45" t="n">
        <v>495</v>
      </c>
      <c r="F97" s="35" t="n">
        <f aca="false">E97/C97*100</f>
        <v>82.5</v>
      </c>
      <c r="G97" s="36" t="n">
        <f aca="false">E97/D97*100</f>
        <v>99</v>
      </c>
    </row>
    <row r="98" customFormat="false" ht="24" hidden="false" customHeight="false" outlineLevel="0" collapsed="false">
      <c r="A98" s="40" t="s">
        <v>183</v>
      </c>
      <c r="B98" s="41" t="s">
        <v>184</v>
      </c>
      <c r="C98" s="45" t="n">
        <v>250</v>
      </c>
      <c r="D98" s="45" t="n">
        <v>370</v>
      </c>
      <c r="E98" s="45" t="n">
        <v>374</v>
      </c>
      <c r="F98" s="35" t="n">
        <f aca="false">E98/C98*100</f>
        <v>149.6</v>
      </c>
      <c r="G98" s="36" t="n">
        <f aca="false">E98/D98*100</f>
        <v>101.081081081081</v>
      </c>
    </row>
    <row r="99" customFormat="false" ht="13.8" hidden="false" customHeight="false" outlineLevel="0" collapsed="false">
      <c r="A99" s="40" t="s">
        <v>185</v>
      </c>
      <c r="B99" s="41" t="s">
        <v>186</v>
      </c>
      <c r="C99" s="45" t="n">
        <v>1186</v>
      </c>
      <c r="D99" s="45" t="n">
        <v>1336</v>
      </c>
      <c r="E99" s="45" t="n">
        <v>1407.1</v>
      </c>
      <c r="F99" s="35" t="n">
        <f aca="false">E99/C99*100</f>
        <v>118.642495784148</v>
      </c>
      <c r="G99" s="36" t="n">
        <f aca="false">E99/D99*100</f>
        <v>105.321856287425</v>
      </c>
    </row>
    <row r="100" customFormat="false" ht="13.8" hidden="false" customHeight="false" outlineLevel="0" collapsed="false">
      <c r="A100" s="40" t="s">
        <v>187</v>
      </c>
      <c r="B100" s="41" t="s">
        <v>188</v>
      </c>
      <c r="C100" s="45" t="n">
        <v>3000</v>
      </c>
      <c r="D100" s="45" t="n">
        <v>2830</v>
      </c>
      <c r="E100" s="45" t="n">
        <v>2924.9</v>
      </c>
      <c r="F100" s="35" t="n">
        <f aca="false">E100/C100*100</f>
        <v>97.4966666666667</v>
      </c>
      <c r="G100" s="36" t="n">
        <f aca="false">E100/D100*100</f>
        <v>103.353356890459</v>
      </c>
    </row>
    <row r="101" customFormat="false" ht="32.1" hidden="false" customHeight="true" outlineLevel="0" collapsed="false">
      <c r="A101" s="70" t="s">
        <v>189</v>
      </c>
      <c r="B101" s="41" t="s">
        <v>190</v>
      </c>
      <c r="C101" s="42" t="n">
        <f aca="false">C107+C109</f>
        <v>552</v>
      </c>
      <c r="D101" s="42" t="n">
        <f aca="false">D107+D109</f>
        <v>5659.9</v>
      </c>
      <c r="E101" s="42" t="n">
        <f aca="false">E107+E109</f>
        <v>5808.3</v>
      </c>
      <c r="F101" s="35" t="n">
        <f aca="false">E101/C101*100</f>
        <v>1052.22826086957</v>
      </c>
      <c r="G101" s="36" t="n">
        <f aca="false">E101/D101*100</f>
        <v>102.621954451492</v>
      </c>
    </row>
    <row r="102" customFormat="false" ht="13.8" hidden="true" customHeight="false" outlineLevel="0" collapsed="false">
      <c r="A102" s="70" t="s">
        <v>191</v>
      </c>
      <c r="B102" s="41" t="s">
        <v>192</v>
      </c>
      <c r="C102" s="42" t="n">
        <f aca="false">C103+C105</f>
        <v>0</v>
      </c>
      <c r="D102" s="42" t="n">
        <f aca="false">D103+D105</f>
        <v>0</v>
      </c>
      <c r="E102" s="42" t="n">
        <f aca="false">E103+E105</f>
        <v>0</v>
      </c>
      <c r="F102" s="35" t="e">
        <f aca="false">E102/C102*100</f>
        <v>#DIV/0!</v>
      </c>
      <c r="G102" s="36" t="e">
        <f aca="false">E102/D102*100</f>
        <v>#DIV/0!</v>
      </c>
    </row>
    <row r="103" customFormat="false" ht="13.8" hidden="true" customHeight="false" outlineLevel="0" collapsed="false">
      <c r="A103" s="70" t="s">
        <v>193</v>
      </c>
      <c r="B103" s="41" t="s">
        <v>194</v>
      </c>
      <c r="C103" s="42" t="n">
        <f aca="false">SUM(C104)</f>
        <v>0</v>
      </c>
      <c r="D103" s="42" t="n">
        <f aca="false">SUM(D104)</f>
        <v>0</v>
      </c>
      <c r="E103" s="42" t="n">
        <f aca="false">SUM(E104)</f>
        <v>0</v>
      </c>
      <c r="F103" s="35" t="e">
        <f aca="false">E103/C103*100</f>
        <v>#DIV/0!</v>
      </c>
      <c r="G103" s="36" t="e">
        <f aca="false">E103/D103*100</f>
        <v>#DIV/0!</v>
      </c>
    </row>
    <row r="104" customFormat="false" ht="24" hidden="true" customHeight="false" outlineLevel="0" collapsed="false">
      <c r="A104" s="71" t="s">
        <v>195</v>
      </c>
      <c r="B104" s="41" t="s">
        <v>196</v>
      </c>
      <c r="C104" s="45" t="n">
        <v>0</v>
      </c>
      <c r="D104" s="34" t="n">
        <v>0</v>
      </c>
      <c r="E104" s="61" t="n">
        <v>0</v>
      </c>
      <c r="F104" s="35" t="e">
        <f aca="false">E104/C104*100</f>
        <v>#DIV/0!</v>
      </c>
      <c r="G104" s="36" t="e">
        <f aca="false">E104/D104*100</f>
        <v>#DIV/0!</v>
      </c>
    </row>
    <row r="105" customFormat="false" ht="13.8" hidden="true" customHeight="false" outlineLevel="0" collapsed="false">
      <c r="A105" s="71" t="s">
        <v>197</v>
      </c>
      <c r="B105" s="41" t="s">
        <v>198</v>
      </c>
      <c r="C105" s="42" t="n">
        <f aca="false">C106</f>
        <v>0</v>
      </c>
      <c r="D105" s="42" t="n">
        <f aca="false">D106</f>
        <v>0</v>
      </c>
      <c r="E105" s="42" t="n">
        <f aca="false">E106</f>
        <v>0</v>
      </c>
      <c r="F105" s="35" t="e">
        <f aca="false">E105/C105*100</f>
        <v>#DIV/0!</v>
      </c>
      <c r="G105" s="36" t="e">
        <f aca="false">E105/D105*100</f>
        <v>#DIV/0!</v>
      </c>
    </row>
    <row r="106" customFormat="false" ht="13.8" hidden="true" customHeight="false" outlineLevel="0" collapsed="false">
      <c r="A106" s="71" t="s">
        <v>199</v>
      </c>
      <c r="B106" s="41" t="s">
        <v>200</v>
      </c>
      <c r="C106" s="45" t="n">
        <v>0</v>
      </c>
      <c r="D106" s="34" t="n">
        <v>0</v>
      </c>
      <c r="E106" s="64" t="n">
        <v>0</v>
      </c>
      <c r="F106" s="35" t="e">
        <f aca="false">E106/C106*100</f>
        <v>#DIV/0!</v>
      </c>
      <c r="G106" s="36" t="e">
        <f aca="false">E106/D106*100</f>
        <v>#DIV/0!</v>
      </c>
    </row>
    <row r="107" customFormat="false" ht="13.8" hidden="false" customHeight="false" outlineLevel="0" collapsed="false">
      <c r="A107" s="71" t="s">
        <v>201</v>
      </c>
      <c r="B107" s="46" t="s">
        <v>202</v>
      </c>
      <c r="C107" s="42" t="n">
        <f aca="false">C108</f>
        <v>300</v>
      </c>
      <c r="D107" s="42" t="n">
        <f aca="false">D108</f>
        <v>1375.6</v>
      </c>
      <c r="E107" s="42" t="n">
        <f aca="false">E108</f>
        <v>1517.8</v>
      </c>
      <c r="F107" s="35" t="n">
        <f aca="false">E107/C107*100</f>
        <v>505.933333333333</v>
      </c>
      <c r="G107" s="36" t="n">
        <f aca="false">E107/D107*100</f>
        <v>110.33730735679</v>
      </c>
    </row>
    <row r="108" customFormat="false" ht="36" hidden="false" customHeight="true" outlineLevel="0" collapsed="false">
      <c r="A108" s="71" t="s">
        <v>203</v>
      </c>
      <c r="B108" s="46" t="s">
        <v>204</v>
      </c>
      <c r="C108" s="45" t="n">
        <v>300</v>
      </c>
      <c r="D108" s="45" t="n">
        <v>1375.6</v>
      </c>
      <c r="E108" s="45" t="n">
        <v>1517.8</v>
      </c>
      <c r="F108" s="35" t="n">
        <f aca="false">E108/C108*100</f>
        <v>505.933333333333</v>
      </c>
      <c r="G108" s="36" t="n">
        <f aca="false">E108/D108*100</f>
        <v>110.33730735679</v>
      </c>
    </row>
    <row r="109" customFormat="false" ht="15" hidden="false" customHeight="true" outlineLevel="0" collapsed="false">
      <c r="A109" s="71" t="s">
        <v>191</v>
      </c>
      <c r="B109" s="46" t="s">
        <v>205</v>
      </c>
      <c r="C109" s="42" t="n">
        <f aca="false">C110</f>
        <v>252</v>
      </c>
      <c r="D109" s="42" t="n">
        <f aca="false">D110</f>
        <v>4284.3</v>
      </c>
      <c r="E109" s="42" t="n">
        <f aca="false">E110</f>
        <v>4290.5</v>
      </c>
      <c r="F109" s="35" t="n">
        <f aca="false">E109/C109*100</f>
        <v>1702.57936507937</v>
      </c>
      <c r="G109" s="36" t="n">
        <f aca="false">E109/D109*100</f>
        <v>100.144714422426</v>
      </c>
    </row>
    <row r="110" customFormat="false" ht="25.5" hidden="false" customHeight="true" outlineLevel="0" collapsed="false">
      <c r="A110" s="71" t="s">
        <v>206</v>
      </c>
      <c r="B110" s="46" t="s">
        <v>207</v>
      </c>
      <c r="C110" s="45" t="n">
        <v>252</v>
      </c>
      <c r="D110" s="45" t="n">
        <v>4284.3</v>
      </c>
      <c r="E110" s="45" t="n">
        <v>4290.5</v>
      </c>
      <c r="F110" s="35" t="n">
        <f aca="false">E110/C110*100</f>
        <v>1702.57936507937</v>
      </c>
      <c r="G110" s="36" t="n">
        <f aca="false">E110/D110*100</f>
        <v>100.144714422426</v>
      </c>
    </row>
    <row r="111" customFormat="false" ht="24" hidden="false" customHeight="false" outlineLevel="0" collapsed="false">
      <c r="A111" s="40" t="s">
        <v>208</v>
      </c>
      <c r="B111" s="41" t="s">
        <v>209</v>
      </c>
      <c r="C111" s="42" t="n">
        <f aca="false">C112+C114+C118</f>
        <v>45630</v>
      </c>
      <c r="D111" s="42" t="n">
        <f aca="false">D112+D114+D118</f>
        <v>194623.1</v>
      </c>
      <c r="E111" s="42" t="n">
        <f aca="false">E112+E114+E118</f>
        <v>316778.9</v>
      </c>
      <c r="F111" s="35" t="n">
        <f aca="false">E111/C111*100</f>
        <v>694.233837387684</v>
      </c>
      <c r="G111" s="36" t="n">
        <f aca="false">E111/D111*100</f>
        <v>162.76531408656</v>
      </c>
    </row>
    <row r="112" customFormat="false" ht="13.8" hidden="false" customHeight="false" outlineLevel="0" collapsed="false">
      <c r="A112" s="40" t="s">
        <v>210</v>
      </c>
      <c r="B112" s="41" t="s">
        <v>211</v>
      </c>
      <c r="C112" s="42" t="n">
        <f aca="false">C113</f>
        <v>130</v>
      </c>
      <c r="D112" s="42" t="n">
        <f aca="false">D113</f>
        <v>798</v>
      </c>
      <c r="E112" s="42" t="n">
        <f aca="false">E113</f>
        <v>1028.6</v>
      </c>
      <c r="F112" s="35" t="n">
        <f aca="false">E112/C112*100</f>
        <v>791.230769230769</v>
      </c>
      <c r="G112" s="36" t="n">
        <f aca="false">E112/D112*100</f>
        <v>128.897243107769</v>
      </c>
    </row>
    <row r="113" customFormat="false" ht="32.1" hidden="false" customHeight="true" outlineLevel="0" collapsed="false">
      <c r="A113" s="40" t="s">
        <v>212</v>
      </c>
      <c r="B113" s="41" t="s">
        <v>213</v>
      </c>
      <c r="C113" s="45" t="n">
        <v>130</v>
      </c>
      <c r="D113" s="45" t="n">
        <v>798</v>
      </c>
      <c r="E113" s="45" t="n">
        <v>1028.6</v>
      </c>
      <c r="F113" s="35" t="n">
        <f aca="false">E113/C113*100</f>
        <v>791.230769230769</v>
      </c>
      <c r="G113" s="36" t="n">
        <f aca="false">E113/D113*100</f>
        <v>128.897243107769</v>
      </c>
    </row>
    <row r="114" customFormat="false" ht="48" hidden="false" customHeight="false" outlineLevel="0" collapsed="false">
      <c r="A114" s="71" t="s">
        <v>214</v>
      </c>
      <c r="B114" s="41" t="s">
        <v>215</v>
      </c>
      <c r="C114" s="42" t="n">
        <f aca="false">C115</f>
        <v>500</v>
      </c>
      <c r="D114" s="42" t="n">
        <f aca="false">D115</f>
        <v>41825.1</v>
      </c>
      <c r="E114" s="42" t="n">
        <f aca="false">E115</f>
        <v>111090.9</v>
      </c>
      <c r="F114" s="35" t="n">
        <f aca="false">E114/C114*100</f>
        <v>22218.18</v>
      </c>
      <c r="G114" s="36" t="n">
        <f aca="false">E114/D114*100</f>
        <v>265.608211337211</v>
      </c>
    </row>
    <row r="115" customFormat="false" ht="48" hidden="false" customHeight="false" outlineLevel="0" collapsed="false">
      <c r="A115" s="71" t="s">
        <v>216</v>
      </c>
      <c r="B115" s="46" t="s">
        <v>217</v>
      </c>
      <c r="C115" s="42" t="n">
        <f aca="false">C116+C117</f>
        <v>500</v>
      </c>
      <c r="D115" s="42" t="n">
        <f aca="false">D116+D117</f>
        <v>41825.1</v>
      </c>
      <c r="E115" s="42" t="n">
        <f aca="false">E116+E117</f>
        <v>111090.9</v>
      </c>
      <c r="F115" s="35" t="n">
        <f aca="false">E115/C115*100</f>
        <v>22218.18</v>
      </c>
      <c r="G115" s="36" t="n">
        <f aca="false">E115/D115*100</f>
        <v>265.608211337211</v>
      </c>
    </row>
    <row r="116" customFormat="false" ht="48" hidden="false" customHeight="false" outlineLevel="0" collapsed="false">
      <c r="A116" s="40" t="s">
        <v>218</v>
      </c>
      <c r="B116" s="41" t="s">
        <v>219</v>
      </c>
      <c r="C116" s="45" t="n">
        <v>500</v>
      </c>
      <c r="D116" s="34" t="n">
        <v>0</v>
      </c>
      <c r="E116" s="34" t="n">
        <v>0</v>
      </c>
      <c r="F116" s="35" t="n">
        <f aca="false">E116/C116*100</f>
        <v>0</v>
      </c>
      <c r="G116" s="36"/>
    </row>
    <row r="117" customFormat="false" ht="48" hidden="false" customHeight="false" outlineLevel="0" collapsed="false">
      <c r="A117" s="40" t="s">
        <v>220</v>
      </c>
      <c r="B117" s="41" t="s">
        <v>221</v>
      </c>
      <c r="C117" s="45" t="n">
        <v>0</v>
      </c>
      <c r="D117" s="45" t="n">
        <v>41825.1</v>
      </c>
      <c r="E117" s="64" t="n">
        <v>111090.9</v>
      </c>
      <c r="F117" s="35"/>
      <c r="G117" s="36" t="n">
        <f aca="false">E117/D117*100</f>
        <v>265.608211337211</v>
      </c>
    </row>
    <row r="118" customFormat="false" ht="36" hidden="false" customHeight="false" outlineLevel="0" collapsed="false">
      <c r="A118" s="40" t="s">
        <v>222</v>
      </c>
      <c r="B118" s="41" t="s">
        <v>223</v>
      </c>
      <c r="C118" s="42" t="n">
        <f aca="false">C119</f>
        <v>45000</v>
      </c>
      <c r="D118" s="42" t="n">
        <f aca="false">D119</f>
        <v>152000</v>
      </c>
      <c r="E118" s="42" t="n">
        <f aca="false">E119</f>
        <v>204659.4</v>
      </c>
      <c r="F118" s="35" t="n">
        <f aca="false">E118/C118*100</f>
        <v>454.798666666667</v>
      </c>
      <c r="G118" s="36" t="n">
        <f aca="false">E118/D118*100</f>
        <v>134.644342105263</v>
      </c>
    </row>
    <row r="119" customFormat="false" ht="24" hidden="false" customHeight="false" outlineLevel="0" collapsed="false">
      <c r="A119" s="40" t="s">
        <v>224</v>
      </c>
      <c r="B119" s="41" t="s">
        <v>225</v>
      </c>
      <c r="C119" s="42" t="n">
        <f aca="false">C120</f>
        <v>45000</v>
      </c>
      <c r="D119" s="42" t="n">
        <f aca="false">D120</f>
        <v>152000</v>
      </c>
      <c r="E119" s="42" t="n">
        <f aca="false">E120</f>
        <v>204659.4</v>
      </c>
      <c r="F119" s="35" t="n">
        <f aca="false">E119/C119*100</f>
        <v>454.798666666667</v>
      </c>
      <c r="G119" s="36" t="n">
        <f aca="false">E119/D119*100</f>
        <v>134.644342105263</v>
      </c>
    </row>
    <row r="120" customFormat="false" ht="24" hidden="false" customHeight="false" outlineLevel="0" collapsed="false">
      <c r="A120" s="40" t="s">
        <v>226</v>
      </c>
      <c r="B120" s="41" t="s">
        <v>227</v>
      </c>
      <c r="C120" s="45" t="n">
        <v>45000</v>
      </c>
      <c r="D120" s="45" t="n">
        <v>152000</v>
      </c>
      <c r="E120" s="45" t="n">
        <v>204659.4</v>
      </c>
      <c r="F120" s="35" t="n">
        <f aca="false">E120/C120*100</f>
        <v>454.798666666667</v>
      </c>
      <c r="G120" s="36" t="n">
        <f aca="false">E120/D120*100</f>
        <v>134.644342105263</v>
      </c>
    </row>
    <row r="121" customFormat="false" ht="13.8" hidden="false" customHeight="false" outlineLevel="0" collapsed="false">
      <c r="A121" s="40" t="s">
        <v>228</v>
      </c>
      <c r="B121" s="41" t="s">
        <v>229</v>
      </c>
      <c r="C121" s="42" t="n">
        <f aca="false">C122+C125+C127+C129+C149+C126+C131+C139+C140+C141+C145+C147+C148</f>
        <v>5645</v>
      </c>
      <c r="D121" s="42" t="n">
        <f aca="false">D122+D125+D127+D129+D149+D126+D131+D139+D140+D141+D145+D147+D148</f>
        <v>11119</v>
      </c>
      <c r="E121" s="42" t="n">
        <f aca="false">E122+E125+E127+E129+E149+E126+E131+E139+E140+E141+E145+E147+E148</f>
        <v>11789.3</v>
      </c>
      <c r="F121" s="35" t="n">
        <f aca="false">E121/C121*100</f>
        <v>208.844995571302</v>
      </c>
      <c r="G121" s="36" t="n">
        <f aca="false">E121/D121*100</f>
        <v>106.028419821926</v>
      </c>
    </row>
    <row r="122" customFormat="false" ht="13.8" hidden="false" customHeight="false" outlineLevel="0" collapsed="false">
      <c r="A122" s="40" t="s">
        <v>230</v>
      </c>
      <c r="B122" s="41" t="s">
        <v>231</v>
      </c>
      <c r="C122" s="42" t="n">
        <f aca="false">C123+C124</f>
        <v>645</v>
      </c>
      <c r="D122" s="42" t="n">
        <f aca="false">D123+D124</f>
        <v>574</v>
      </c>
      <c r="E122" s="42" t="n">
        <f aca="false">E123+E124</f>
        <v>623.3</v>
      </c>
      <c r="F122" s="35" t="n">
        <f aca="false">E122/C122*100</f>
        <v>96.6356589147287</v>
      </c>
      <c r="G122" s="36" t="n">
        <f aca="false">E122/D122*100</f>
        <v>108.588850174216</v>
      </c>
    </row>
    <row r="123" customFormat="false" ht="46.8" hidden="false" customHeight="true" outlineLevel="0" collapsed="false">
      <c r="A123" s="40" t="s">
        <v>232</v>
      </c>
      <c r="B123" s="41" t="s">
        <v>233</v>
      </c>
      <c r="C123" s="45" t="n">
        <v>495</v>
      </c>
      <c r="D123" s="45" t="n">
        <v>530</v>
      </c>
      <c r="E123" s="45" t="n">
        <v>578.2</v>
      </c>
      <c r="F123" s="35" t="n">
        <f aca="false">E123/C123*100</f>
        <v>116.808080808081</v>
      </c>
      <c r="G123" s="36" t="n">
        <f aca="false">E123/D123*100</f>
        <v>109.094339622642</v>
      </c>
    </row>
    <row r="124" customFormat="false" ht="36" hidden="false" customHeight="false" outlineLevel="0" collapsed="false">
      <c r="A124" s="40" t="s">
        <v>234</v>
      </c>
      <c r="B124" s="41" t="s">
        <v>235</v>
      </c>
      <c r="C124" s="45" t="n">
        <v>150</v>
      </c>
      <c r="D124" s="45" t="n">
        <v>44</v>
      </c>
      <c r="E124" s="45" t="n">
        <v>45.1</v>
      </c>
      <c r="F124" s="35" t="n">
        <f aca="false">E124/C124*100</f>
        <v>30.0666666666667</v>
      </c>
      <c r="G124" s="36" t="n">
        <f aca="false">E124/D124*100</f>
        <v>102.5</v>
      </c>
    </row>
    <row r="125" customFormat="false" ht="36" hidden="false" customHeight="false" outlineLevel="0" collapsed="false">
      <c r="A125" s="40" t="s">
        <v>236</v>
      </c>
      <c r="B125" s="41" t="s">
        <v>237</v>
      </c>
      <c r="C125" s="45" t="n">
        <v>1500</v>
      </c>
      <c r="D125" s="45" t="n">
        <v>810</v>
      </c>
      <c r="E125" s="45" t="n">
        <v>456.8</v>
      </c>
      <c r="F125" s="35" t="n">
        <f aca="false">E125/C125*100</f>
        <v>30.4533333333333</v>
      </c>
      <c r="G125" s="36" t="n">
        <f aca="false">E125/D125*100</f>
        <v>56.3950617283951</v>
      </c>
    </row>
    <row r="126" customFormat="false" ht="36" hidden="false" customHeight="false" outlineLevel="0" collapsed="false">
      <c r="A126" s="40" t="s">
        <v>238</v>
      </c>
      <c r="B126" s="41" t="s">
        <v>239</v>
      </c>
      <c r="C126" s="45" t="n">
        <v>700</v>
      </c>
      <c r="D126" s="45" t="n">
        <v>1036</v>
      </c>
      <c r="E126" s="62" t="n">
        <v>1180.5</v>
      </c>
      <c r="F126" s="35" t="n">
        <f aca="false">E126/C126*100</f>
        <v>168.642857142857</v>
      </c>
      <c r="G126" s="36" t="n">
        <f aca="false">E126/D126*100</f>
        <v>113.947876447876</v>
      </c>
    </row>
    <row r="127" customFormat="false" ht="32.55" hidden="true" customHeight="true" outlineLevel="0" collapsed="false">
      <c r="A127" s="40" t="s">
        <v>240</v>
      </c>
      <c r="B127" s="41" t="s">
        <v>241</v>
      </c>
      <c r="C127" s="42" t="n">
        <f aca="false">SUM(C128)</f>
        <v>0</v>
      </c>
      <c r="D127" s="42" t="n">
        <f aca="false">SUM(D128)</f>
        <v>0</v>
      </c>
      <c r="E127" s="42" t="n">
        <f aca="false">SUM(E128)</f>
        <v>0</v>
      </c>
      <c r="F127" s="35" t="e">
        <f aca="false">E127/C127*100</f>
        <v>#DIV/0!</v>
      </c>
      <c r="G127" s="36" t="e">
        <f aca="false">E127/D127*100</f>
        <v>#DIV/0!</v>
      </c>
    </row>
    <row r="128" customFormat="false" ht="22.65" hidden="true" customHeight="true" outlineLevel="0" collapsed="false">
      <c r="A128" s="40" t="s">
        <v>242</v>
      </c>
      <c r="B128" s="41" t="s">
        <v>243</v>
      </c>
      <c r="C128" s="45"/>
      <c r="D128" s="61"/>
      <c r="E128" s="72"/>
      <c r="F128" s="35" t="e">
        <f aca="false">E128/C128*100</f>
        <v>#DIV/0!</v>
      </c>
      <c r="G128" s="36" t="e">
        <f aca="false">E128/D128*100</f>
        <v>#DIV/0!</v>
      </c>
    </row>
    <row r="129" customFormat="false" ht="24" hidden="true" customHeight="false" outlineLevel="0" collapsed="false">
      <c r="A129" s="40" t="s">
        <v>244</v>
      </c>
      <c r="B129" s="41" t="s">
        <v>245</v>
      </c>
      <c r="C129" s="42" t="n">
        <f aca="false">C130</f>
        <v>0</v>
      </c>
      <c r="D129" s="42" t="n">
        <f aca="false">D130</f>
        <v>0</v>
      </c>
      <c r="E129" s="42" t="n">
        <f aca="false">E130</f>
        <v>0</v>
      </c>
      <c r="F129" s="35" t="e">
        <f aca="false">E129/C129*100</f>
        <v>#DIV/0!</v>
      </c>
      <c r="G129" s="36" t="e">
        <f aca="false">E129/D129*100</f>
        <v>#DIV/0!</v>
      </c>
    </row>
    <row r="130" customFormat="false" ht="36" hidden="true" customHeight="false" outlineLevel="0" collapsed="false">
      <c r="A130" s="40" t="s">
        <v>246</v>
      </c>
      <c r="B130" s="41" t="s">
        <v>247</v>
      </c>
      <c r="C130" s="45" t="n">
        <v>0</v>
      </c>
      <c r="D130" s="34" t="n">
        <v>0</v>
      </c>
      <c r="E130" s="61"/>
      <c r="F130" s="35" t="e">
        <f aca="false">E130/C130*100</f>
        <v>#DIV/0!</v>
      </c>
      <c r="G130" s="36" t="e">
        <f aca="false">E130/D130*100</f>
        <v>#DIV/0!</v>
      </c>
    </row>
    <row r="131" customFormat="false" ht="48" hidden="false" customHeight="false" outlineLevel="0" collapsed="false">
      <c r="A131" s="40" t="s">
        <v>248</v>
      </c>
      <c r="B131" s="41" t="s">
        <v>249</v>
      </c>
      <c r="C131" s="42" t="n">
        <f aca="false">SUM(C134+C136+C137+C132+C133+C135)</f>
        <v>700</v>
      </c>
      <c r="D131" s="42" t="n">
        <f aca="false">SUM(D134+D136+D137+D132+D133+D135)</f>
        <v>2058.3</v>
      </c>
      <c r="E131" s="42" t="n">
        <f aca="false">SUM(E134+E136+E137+E132+E133+E135)</f>
        <v>2133.4</v>
      </c>
      <c r="F131" s="35" t="n">
        <f aca="false">E131/C131*100</f>
        <v>304.771428571429</v>
      </c>
      <c r="G131" s="36" t="n">
        <f aca="false">E131/D131*100</f>
        <v>103.648642083273</v>
      </c>
    </row>
    <row r="132" customFormat="false" ht="25.5" hidden="true" customHeight="true" outlineLevel="0" collapsed="false">
      <c r="A132" s="40" t="s">
        <v>250</v>
      </c>
      <c r="B132" s="41" t="s">
        <v>251</v>
      </c>
      <c r="C132" s="45" t="n">
        <v>0</v>
      </c>
      <c r="D132" s="45" t="n">
        <v>0</v>
      </c>
      <c r="E132" s="45" t="n">
        <v>0</v>
      </c>
      <c r="F132" s="35" t="e">
        <f aca="false">E132/C132*100</f>
        <v>#DIV/0!</v>
      </c>
      <c r="G132" s="36" t="e">
        <f aca="false">E132/D132*100</f>
        <v>#DIV/0!</v>
      </c>
    </row>
    <row r="133" customFormat="false" ht="24" hidden="true" customHeight="false" outlineLevel="0" collapsed="false">
      <c r="A133" s="40" t="s">
        <v>252</v>
      </c>
      <c r="B133" s="41" t="s">
        <v>253</v>
      </c>
      <c r="C133" s="45" t="n">
        <v>0</v>
      </c>
      <c r="D133" s="45"/>
      <c r="E133" s="45"/>
      <c r="F133" s="35" t="e">
        <f aca="false">E133/C133*100</f>
        <v>#DIV/0!</v>
      </c>
      <c r="G133" s="36" t="e">
        <f aca="false">E133/D133*100</f>
        <v>#DIV/0!</v>
      </c>
    </row>
    <row r="134" customFormat="false" ht="24" hidden="true" customHeight="false" outlineLevel="0" collapsed="false">
      <c r="A134" s="40" t="s">
        <v>254</v>
      </c>
      <c r="B134" s="41" t="s">
        <v>255</v>
      </c>
      <c r="C134" s="45" t="n">
        <v>0</v>
      </c>
      <c r="D134" s="34" t="n">
        <v>0</v>
      </c>
      <c r="E134" s="34"/>
      <c r="F134" s="35" t="e">
        <f aca="false">E134/C134*100</f>
        <v>#DIV/0!</v>
      </c>
      <c r="G134" s="36" t="e">
        <f aca="false">E134/D134*100</f>
        <v>#DIV/0!</v>
      </c>
    </row>
    <row r="135" customFormat="false" ht="50.55" hidden="false" customHeight="true" outlineLevel="0" collapsed="false">
      <c r="A135" s="40" t="s">
        <v>256</v>
      </c>
      <c r="B135" s="41" t="s">
        <v>257</v>
      </c>
      <c r="C135" s="45" t="n">
        <v>300</v>
      </c>
      <c r="D135" s="45" t="n">
        <v>1739.5</v>
      </c>
      <c r="E135" s="45" t="n">
        <v>1794.5</v>
      </c>
      <c r="F135" s="35" t="n">
        <f aca="false">E135/C135*100</f>
        <v>598.166666666667</v>
      </c>
      <c r="G135" s="36" t="n">
        <f aca="false">E135/D135*100</f>
        <v>103.161828111526</v>
      </c>
    </row>
    <row r="136" customFormat="false" ht="32.85" hidden="false" customHeight="true" outlineLevel="0" collapsed="false">
      <c r="A136" s="40" t="s">
        <v>258</v>
      </c>
      <c r="B136" s="41" t="s">
        <v>259</v>
      </c>
      <c r="C136" s="45" t="n">
        <v>400</v>
      </c>
      <c r="D136" s="45" t="n">
        <v>318.8</v>
      </c>
      <c r="E136" s="45" t="n">
        <v>338.9</v>
      </c>
      <c r="F136" s="35" t="n">
        <f aca="false">E136/C136*100</f>
        <v>84.725</v>
      </c>
      <c r="G136" s="36" t="n">
        <f aca="false">E136/D136*100</f>
        <v>106.304893350063</v>
      </c>
    </row>
    <row r="137" customFormat="false" ht="13.8" hidden="true" customHeight="false" outlineLevel="0" collapsed="false">
      <c r="A137" s="40" t="s">
        <v>260</v>
      </c>
      <c r="B137" s="41" t="s">
        <v>261</v>
      </c>
      <c r="C137" s="42" t="n">
        <f aca="false">C138</f>
        <v>0</v>
      </c>
      <c r="D137" s="42" t="n">
        <f aca="false">D138</f>
        <v>0</v>
      </c>
      <c r="E137" s="42" t="n">
        <f aca="false">E138</f>
        <v>0</v>
      </c>
      <c r="F137" s="35" t="e">
        <f aca="false">E137/C137*100</f>
        <v>#DIV/0!</v>
      </c>
      <c r="G137" s="36" t="e">
        <f aca="false">E137/D137*100</f>
        <v>#DIV/0!</v>
      </c>
    </row>
    <row r="138" customFormat="false" ht="36" hidden="true" customHeight="false" outlineLevel="0" collapsed="false">
      <c r="A138" s="40" t="s">
        <v>262</v>
      </c>
      <c r="B138" s="41" t="s">
        <v>263</v>
      </c>
      <c r="C138" s="45" t="n">
        <v>0</v>
      </c>
      <c r="D138" s="34" t="n">
        <v>0</v>
      </c>
      <c r="E138" s="34"/>
      <c r="F138" s="35" t="e">
        <f aca="false">E138/C138*100</f>
        <v>#DIV/0!</v>
      </c>
      <c r="G138" s="36" t="e">
        <f aca="false">E138/D138*100</f>
        <v>#DIV/0!</v>
      </c>
    </row>
    <row r="139" customFormat="false" ht="18.75" hidden="true" customHeight="true" outlineLevel="0" collapsed="false">
      <c r="A139" s="40" t="s">
        <v>264</v>
      </c>
      <c r="B139" s="41" t="s">
        <v>265</v>
      </c>
      <c r="C139" s="45" t="n">
        <v>0</v>
      </c>
      <c r="D139" s="45" t="n">
        <v>0</v>
      </c>
      <c r="E139" s="34"/>
      <c r="F139" s="35" t="e">
        <f aca="false">E139/C139*100</f>
        <v>#DIV/0!</v>
      </c>
      <c r="G139" s="36" t="e">
        <f aca="false">E139/D139*100</f>
        <v>#DIV/0!</v>
      </c>
    </row>
    <row r="140" customFormat="false" ht="36" hidden="false" customHeight="false" outlineLevel="0" collapsed="false">
      <c r="A140" s="40" t="s">
        <v>266</v>
      </c>
      <c r="B140" s="41" t="s">
        <v>267</v>
      </c>
      <c r="C140" s="45" t="n">
        <v>500</v>
      </c>
      <c r="D140" s="45" t="n">
        <v>0</v>
      </c>
      <c r="E140" s="45" t="n">
        <v>0</v>
      </c>
      <c r="F140" s="35" t="n">
        <f aca="false">E140/C140*100</f>
        <v>0</v>
      </c>
      <c r="G140" s="36"/>
    </row>
    <row r="141" customFormat="false" ht="26.7" hidden="false" customHeight="true" outlineLevel="0" collapsed="false">
      <c r="A141" s="40" t="s">
        <v>268</v>
      </c>
      <c r="B141" s="41" t="s">
        <v>269</v>
      </c>
      <c r="C141" s="42" t="n">
        <v>0</v>
      </c>
      <c r="D141" s="42" t="n">
        <f aca="false">D142+D144</f>
        <v>1006.4</v>
      </c>
      <c r="E141" s="42" t="n">
        <f aca="false">E142+E144</f>
        <v>1094.9</v>
      </c>
      <c r="F141" s="35"/>
      <c r="G141" s="36" t="n">
        <f aca="false">E141/D141*100</f>
        <v>108.793720190779</v>
      </c>
    </row>
    <row r="142" s="73" customFormat="true" ht="24" hidden="false" customHeight="false" outlineLevel="0" collapsed="false">
      <c r="A142" s="40" t="s">
        <v>270</v>
      </c>
      <c r="B142" s="41" t="s">
        <v>271</v>
      </c>
      <c r="C142" s="45"/>
      <c r="D142" s="42" t="n">
        <f aca="false">D143</f>
        <v>155</v>
      </c>
      <c r="E142" s="42" t="n">
        <f aca="false">E143</f>
        <v>155</v>
      </c>
      <c r="F142" s="35"/>
      <c r="G142" s="36" t="n">
        <f aca="false">E142/D142*100</f>
        <v>100</v>
      </c>
    </row>
    <row r="143" s="73" customFormat="true" ht="36" hidden="false" customHeight="false" outlineLevel="0" collapsed="false">
      <c r="A143" s="40" t="s">
        <v>272</v>
      </c>
      <c r="B143" s="41" t="s">
        <v>273</v>
      </c>
      <c r="C143" s="45"/>
      <c r="D143" s="45" t="n">
        <v>155</v>
      </c>
      <c r="E143" s="45" t="n">
        <v>155</v>
      </c>
      <c r="F143" s="35"/>
      <c r="G143" s="36" t="n">
        <f aca="false">E143/D143*100</f>
        <v>100</v>
      </c>
    </row>
    <row r="144" s="73" customFormat="true" ht="24" hidden="false" customHeight="false" outlineLevel="0" collapsed="false">
      <c r="A144" s="40" t="s">
        <v>274</v>
      </c>
      <c r="B144" s="41" t="s">
        <v>275</v>
      </c>
      <c r="C144" s="45"/>
      <c r="D144" s="45" t="n">
        <v>851.4</v>
      </c>
      <c r="E144" s="45" t="n">
        <v>939.9</v>
      </c>
      <c r="F144" s="35"/>
      <c r="G144" s="36" t="n">
        <f aca="false">E144/D144*100</f>
        <v>110.394644115574</v>
      </c>
    </row>
    <row r="145" s="73" customFormat="true" ht="36" hidden="true" customHeight="false" outlineLevel="0" collapsed="false">
      <c r="A145" s="40" t="s">
        <v>276</v>
      </c>
      <c r="B145" s="41" t="s">
        <v>277</v>
      </c>
      <c r="C145" s="45" t="n">
        <f aca="false">C146</f>
        <v>0</v>
      </c>
      <c r="D145" s="45" t="n">
        <f aca="false">D146</f>
        <v>0</v>
      </c>
      <c r="E145" s="45" t="n">
        <f aca="false">E146</f>
        <v>0</v>
      </c>
      <c r="F145" s="35"/>
      <c r="G145" s="36"/>
    </row>
    <row r="146" s="73" customFormat="true" ht="36" hidden="true" customHeight="false" outlineLevel="0" collapsed="false">
      <c r="A146" s="40" t="s">
        <v>278</v>
      </c>
      <c r="B146" s="41" t="s">
        <v>279</v>
      </c>
      <c r="C146" s="45" t="n">
        <v>0</v>
      </c>
      <c r="D146" s="45" t="n">
        <v>0</v>
      </c>
      <c r="E146" s="45"/>
      <c r="F146" s="35"/>
      <c r="G146" s="36"/>
    </row>
    <row r="147" s="73" customFormat="true" ht="38.25" hidden="false" customHeight="true" outlineLevel="0" collapsed="false">
      <c r="A147" s="40" t="s">
        <v>280</v>
      </c>
      <c r="B147" s="41" t="s">
        <v>281</v>
      </c>
      <c r="C147" s="45"/>
      <c r="D147" s="45" t="n">
        <v>1630.9</v>
      </c>
      <c r="E147" s="45" t="n">
        <v>1777.1</v>
      </c>
      <c r="F147" s="35"/>
      <c r="G147" s="36" t="n">
        <f aca="false">E147/D147*100</f>
        <v>108.964375498191</v>
      </c>
    </row>
    <row r="148" s="73" customFormat="true" ht="38.25" hidden="false" customHeight="true" outlineLevel="0" collapsed="false">
      <c r="A148" s="40" t="s">
        <v>282</v>
      </c>
      <c r="B148" s="41" t="s">
        <v>283</v>
      </c>
      <c r="C148" s="45" t="n">
        <v>200</v>
      </c>
      <c r="D148" s="45" t="n">
        <v>250</v>
      </c>
      <c r="E148" s="45" t="n">
        <v>256</v>
      </c>
      <c r="F148" s="35" t="n">
        <f aca="false">E148/C148*100</f>
        <v>128</v>
      </c>
      <c r="G148" s="36" t="n">
        <f aca="false">E148/D148*100</f>
        <v>102.4</v>
      </c>
    </row>
    <row r="149" s="73" customFormat="true" ht="44.25" hidden="false" customHeight="true" outlineLevel="0" collapsed="false">
      <c r="A149" s="40" t="s">
        <v>284</v>
      </c>
      <c r="B149" s="41" t="s">
        <v>285</v>
      </c>
      <c r="C149" s="42" t="n">
        <f aca="false">SUM(C150)</f>
        <v>1400</v>
      </c>
      <c r="D149" s="42" t="n">
        <f aca="false">SUM(D150)</f>
        <v>3753.4</v>
      </c>
      <c r="E149" s="42" t="n">
        <f aca="false">SUM(E150)</f>
        <v>4267.3</v>
      </c>
      <c r="F149" s="35" t="n">
        <f aca="false">E149/C149*100</f>
        <v>304.807142857143</v>
      </c>
      <c r="G149" s="36" t="n">
        <f aca="false">E149/D149*100</f>
        <v>113.691586295092</v>
      </c>
    </row>
    <row r="150" customFormat="false" ht="24" hidden="false" customHeight="false" outlineLevel="0" collapsed="false">
      <c r="A150" s="40" t="s">
        <v>286</v>
      </c>
      <c r="B150" s="41" t="s">
        <v>287</v>
      </c>
      <c r="C150" s="45" t="n">
        <v>1400</v>
      </c>
      <c r="D150" s="45" t="n">
        <v>3753.4</v>
      </c>
      <c r="E150" s="45" t="n">
        <v>4267.3</v>
      </c>
      <c r="F150" s="35" t="n">
        <f aca="false">E150/C150*100</f>
        <v>304.807142857143</v>
      </c>
      <c r="G150" s="36" t="n">
        <f aca="false">E150/D150*100</f>
        <v>113.691586295092</v>
      </c>
    </row>
    <row r="151" customFormat="false" ht="13.8" hidden="false" customHeight="false" outlineLevel="0" collapsed="false">
      <c r="A151" s="40" t="s">
        <v>288</v>
      </c>
      <c r="B151" s="41" t="s">
        <v>289</v>
      </c>
      <c r="C151" s="42" t="n">
        <f aca="false">C152+C154+C156</f>
        <v>2000</v>
      </c>
      <c r="D151" s="42" t="n">
        <f aca="false">D152+D154+D156</f>
        <v>3734.9</v>
      </c>
      <c r="E151" s="42" t="n">
        <f aca="false">E152+E154+E156</f>
        <v>4877.1</v>
      </c>
      <c r="F151" s="35" t="n">
        <f aca="false">E151/C151*100</f>
        <v>243.855</v>
      </c>
      <c r="G151" s="36" t="n">
        <f aca="false">E151/D151*100</f>
        <v>130.581809419262</v>
      </c>
    </row>
    <row r="152" customFormat="false" ht="13.8" hidden="false" customHeight="false" outlineLevel="0" collapsed="false">
      <c r="A152" s="40" t="s">
        <v>290</v>
      </c>
      <c r="B152" s="41" t="s">
        <v>291</v>
      </c>
      <c r="C152" s="45" t="n">
        <f aca="false">C153</f>
        <v>0</v>
      </c>
      <c r="D152" s="45" t="n">
        <f aca="false">D153</f>
        <v>0</v>
      </c>
      <c r="E152" s="42" t="n">
        <f aca="false">E153</f>
        <v>101.6</v>
      </c>
      <c r="F152" s="35"/>
      <c r="G152" s="36"/>
    </row>
    <row r="153" customFormat="false" ht="24" hidden="false" customHeight="true" outlineLevel="0" collapsed="false">
      <c r="A153" s="40" t="s">
        <v>292</v>
      </c>
      <c r="B153" s="41" t="s">
        <v>293</v>
      </c>
      <c r="C153" s="45"/>
      <c r="D153" s="61"/>
      <c r="E153" s="45" t="n">
        <v>101.6</v>
      </c>
      <c r="F153" s="35"/>
      <c r="G153" s="36"/>
    </row>
    <row r="154" customFormat="false" ht="56.4" hidden="true" customHeight="true" outlineLevel="0" collapsed="false">
      <c r="A154" s="40" t="s">
        <v>294</v>
      </c>
      <c r="B154" s="41" t="s">
        <v>295</v>
      </c>
      <c r="C154" s="42" t="n">
        <f aca="false">C155</f>
        <v>0</v>
      </c>
      <c r="D154" s="42" t="n">
        <f aca="false">D155</f>
        <v>0</v>
      </c>
      <c r="E154" s="42" t="n">
        <f aca="false">E155</f>
        <v>0</v>
      </c>
      <c r="F154" s="35" t="e">
        <f aca="false">E154/C154*100</f>
        <v>#DIV/0!</v>
      </c>
      <c r="G154" s="36" t="e">
        <f aca="false">E154/D154*100</f>
        <v>#DIV/0!</v>
      </c>
    </row>
    <row r="155" customFormat="false" ht="55.8" hidden="true" customHeight="true" outlineLevel="0" collapsed="false">
      <c r="A155" s="40" t="s">
        <v>296</v>
      </c>
      <c r="B155" s="41" t="s">
        <v>297</v>
      </c>
      <c r="C155" s="45"/>
      <c r="D155" s="45"/>
      <c r="E155" s="64"/>
      <c r="F155" s="35" t="e">
        <f aca="false">E155/C155*100</f>
        <v>#DIV/0!</v>
      </c>
      <c r="G155" s="36" t="e">
        <f aca="false">E155/D155*100</f>
        <v>#DIV/0!</v>
      </c>
    </row>
    <row r="156" customFormat="false" ht="13.8" hidden="false" customHeight="false" outlineLevel="0" collapsed="false">
      <c r="A156" s="40" t="s">
        <v>298</v>
      </c>
      <c r="B156" s="41" t="s">
        <v>299</v>
      </c>
      <c r="C156" s="42" t="n">
        <f aca="false">SUM(C157)</f>
        <v>2000</v>
      </c>
      <c r="D156" s="42" t="n">
        <f aca="false">SUM(D157)</f>
        <v>3734.9</v>
      </c>
      <c r="E156" s="42" t="n">
        <f aca="false">SUM(E157)</f>
        <v>4775.5</v>
      </c>
      <c r="F156" s="35" t="n">
        <f aca="false">E156/C156*100</f>
        <v>238.775</v>
      </c>
      <c r="G156" s="36" t="n">
        <f aca="false">E156/D156*100</f>
        <v>127.861522396851</v>
      </c>
    </row>
    <row r="157" customFormat="false" ht="28.35" hidden="false" customHeight="true" outlineLevel="0" collapsed="false">
      <c r="A157" s="40" t="s">
        <v>300</v>
      </c>
      <c r="B157" s="41" t="s">
        <v>301</v>
      </c>
      <c r="C157" s="45" t="n">
        <v>2000</v>
      </c>
      <c r="D157" s="45" t="n">
        <v>3734.9</v>
      </c>
      <c r="E157" s="45" t="n">
        <v>4775.5</v>
      </c>
      <c r="F157" s="35" t="n">
        <f aca="false">E157/C157*100</f>
        <v>238.775</v>
      </c>
      <c r="G157" s="36" t="n">
        <f aca="false">E157/D157*100</f>
        <v>127.861522396851</v>
      </c>
    </row>
    <row r="158" customFormat="false" ht="38.25" hidden="true" customHeight="true" outlineLevel="0" collapsed="false">
      <c r="A158" s="74" t="s">
        <v>302</v>
      </c>
      <c r="B158" s="75" t="s">
        <v>303</v>
      </c>
      <c r="C158" s="76" t="n">
        <f aca="false">C159</f>
        <v>0</v>
      </c>
      <c r="D158" s="76" t="n">
        <f aca="false">D159</f>
        <v>0</v>
      </c>
      <c r="E158" s="76" t="n">
        <f aca="false">E159</f>
        <v>0</v>
      </c>
      <c r="F158" s="35" t="e">
        <f aca="false">E158/C158*100</f>
        <v>#DIV/0!</v>
      </c>
      <c r="G158" s="36" t="e">
        <f aca="false">E158/D158*100</f>
        <v>#DIV/0!</v>
      </c>
    </row>
    <row r="159" customFormat="false" ht="15" hidden="true" customHeight="true" outlineLevel="0" collapsed="false">
      <c r="A159" s="74" t="s">
        <v>304</v>
      </c>
      <c r="B159" s="75" t="s">
        <v>305</v>
      </c>
      <c r="C159" s="77" t="n">
        <v>0</v>
      </c>
      <c r="D159" s="77" t="n">
        <v>0</v>
      </c>
      <c r="E159" s="78" t="n">
        <v>0</v>
      </c>
      <c r="F159" s="35" t="e">
        <f aca="false">E159/C159*100</f>
        <v>#DIV/0!</v>
      </c>
      <c r="G159" s="36" t="e">
        <f aca="false">E159/D159*100</f>
        <v>#DIV/0!</v>
      </c>
    </row>
    <row r="160" customFormat="false" ht="13.8" hidden="false" customHeight="false" outlineLevel="0" collapsed="false">
      <c r="A160" s="37" t="s">
        <v>306</v>
      </c>
      <c r="B160" s="59" t="s">
        <v>307</v>
      </c>
      <c r="C160" s="79" t="n">
        <f aca="false">C161+C225+C230</f>
        <v>1559880</v>
      </c>
      <c r="D160" s="79" t="n">
        <f aca="false">D161+D225+D230</f>
        <v>1679072.4</v>
      </c>
      <c r="E160" s="79" t="n">
        <f aca="false">E161+E225+E230</f>
        <v>1628603.7</v>
      </c>
      <c r="F160" s="35" t="n">
        <f aca="false">E160/C160*100</f>
        <v>104.405704284945</v>
      </c>
      <c r="G160" s="36" t="n">
        <f aca="false">E160/D160*100</f>
        <v>96.9942511115066</v>
      </c>
    </row>
    <row r="161" customFormat="false" ht="23.25" hidden="false" customHeight="true" outlineLevel="0" collapsed="false">
      <c r="A161" s="37" t="s">
        <v>308</v>
      </c>
      <c r="B161" s="59" t="s">
        <v>309</v>
      </c>
      <c r="C161" s="80" t="n">
        <f aca="false">C164+C185+C214+C162</f>
        <v>1559880</v>
      </c>
      <c r="D161" s="80" t="n">
        <f aca="false">D164+D185+D214+D162</f>
        <v>1741270.6</v>
      </c>
      <c r="E161" s="80" t="n">
        <f aca="false">E164+E185+E214+E162</f>
        <v>1690807.1</v>
      </c>
      <c r="F161" s="35" t="n">
        <f aca="false">E161/C161*100</f>
        <v>108.393408467318</v>
      </c>
      <c r="G161" s="36" t="n">
        <f aca="false">E161/D161*100</f>
        <v>97.1019151187644</v>
      </c>
    </row>
    <row r="162" customFormat="false" ht="13.8" hidden="true" customHeight="false" outlineLevel="0" collapsed="false">
      <c r="A162" s="40" t="s">
        <v>310</v>
      </c>
      <c r="B162" s="41" t="s">
        <v>311</v>
      </c>
      <c r="C162" s="80" t="n">
        <f aca="false">C163</f>
        <v>0</v>
      </c>
      <c r="D162" s="80" t="n">
        <f aca="false">D163</f>
        <v>0</v>
      </c>
      <c r="E162" s="80" t="n">
        <f aca="false">E163</f>
        <v>0</v>
      </c>
      <c r="F162" s="35" t="e">
        <f aca="false">E162/C162*100</f>
        <v>#DIV/0!</v>
      </c>
      <c r="G162" s="36" t="e">
        <f aca="false">E162/D162*100</f>
        <v>#DIV/0!</v>
      </c>
    </row>
    <row r="163" customFormat="false" ht="31.65" hidden="true" customHeight="true" outlineLevel="0" collapsed="false">
      <c r="A163" s="40" t="s">
        <v>312</v>
      </c>
      <c r="B163" s="41" t="s">
        <v>313</v>
      </c>
      <c r="C163" s="81" t="n">
        <v>0</v>
      </c>
      <c r="D163" s="81" t="n">
        <v>0</v>
      </c>
      <c r="E163" s="82" t="n">
        <v>0</v>
      </c>
      <c r="F163" s="35" t="e">
        <f aca="false">E163/C163*100</f>
        <v>#DIV/0!</v>
      </c>
      <c r="G163" s="36" t="e">
        <f aca="false">E163/D163*100</f>
        <v>#DIV/0!</v>
      </c>
    </row>
    <row r="164" customFormat="false" ht="24" hidden="false" customHeight="false" outlineLevel="0" collapsed="false">
      <c r="A164" s="40" t="s">
        <v>314</v>
      </c>
      <c r="B164" s="41" t="s">
        <v>315</v>
      </c>
      <c r="C164" s="80" t="n">
        <f aca="false">C183+C171+C175+C178+C167+C165+C173+C181+C169</f>
        <v>365</v>
      </c>
      <c r="D164" s="80" t="n">
        <f aca="false">D183+D171+D175+D178+D167+D165+D173+D181+D169</f>
        <v>113094.4</v>
      </c>
      <c r="E164" s="80" t="n">
        <f aca="false">E183+E171+E175+E178+E167+E165+E173+E181+E169</f>
        <v>92391</v>
      </c>
      <c r="F164" s="35" t="n">
        <f aca="false">E164/C164*100</f>
        <v>25312.602739726</v>
      </c>
      <c r="G164" s="36" t="n">
        <f aca="false">E164/D164*100</f>
        <v>81.6937001301568</v>
      </c>
    </row>
    <row r="165" customFormat="false" ht="13.8" hidden="false" customHeight="false" outlineLevel="0" collapsed="false">
      <c r="A165" s="40" t="s">
        <v>316</v>
      </c>
      <c r="B165" s="41" t="s">
        <v>317</v>
      </c>
      <c r="C165" s="80" t="n">
        <f aca="false">C166</f>
        <v>0</v>
      </c>
      <c r="D165" s="80" t="n">
        <f aca="false">D166</f>
        <v>2680</v>
      </c>
      <c r="E165" s="80" t="n">
        <f aca="false">E166</f>
        <v>2679.7</v>
      </c>
      <c r="F165" s="35"/>
      <c r="G165" s="36" t="n">
        <f aca="false">E165/D165*100</f>
        <v>99.9888059701492</v>
      </c>
    </row>
    <row r="166" customFormat="false" ht="13.8" hidden="false" customHeight="false" outlineLevel="0" collapsed="false">
      <c r="A166" s="40" t="s">
        <v>318</v>
      </c>
      <c r="B166" s="41" t="s">
        <v>319</v>
      </c>
      <c r="C166" s="81" t="n">
        <v>0</v>
      </c>
      <c r="D166" s="81" t="n">
        <v>2680</v>
      </c>
      <c r="E166" s="45" t="n">
        <v>2679.7</v>
      </c>
      <c r="F166" s="35"/>
      <c r="G166" s="36" t="n">
        <f aca="false">E166/D166*100</f>
        <v>99.9888059701492</v>
      </c>
    </row>
    <row r="167" customFormat="false" ht="33.75" hidden="false" customHeight="true" outlineLevel="0" collapsed="false">
      <c r="A167" s="40" t="s">
        <v>320</v>
      </c>
      <c r="B167" s="41" t="s">
        <v>321</v>
      </c>
      <c r="C167" s="80" t="n">
        <f aca="false">C168</f>
        <v>0</v>
      </c>
      <c r="D167" s="80" t="n">
        <f aca="false">D168</f>
        <v>5000</v>
      </c>
      <c r="E167" s="80" t="n">
        <f aca="false">E168</f>
        <v>5000</v>
      </c>
      <c r="F167" s="35"/>
      <c r="G167" s="36" t="n">
        <f aca="false">E167/D167*100</f>
        <v>100</v>
      </c>
    </row>
    <row r="168" customFormat="false" ht="24" hidden="false" customHeight="false" outlineLevel="0" collapsed="false">
      <c r="A168" s="40" t="s">
        <v>322</v>
      </c>
      <c r="B168" s="41" t="s">
        <v>323</v>
      </c>
      <c r="C168" s="81"/>
      <c r="D168" s="81" t="n">
        <v>5000</v>
      </c>
      <c r="E168" s="81" t="n">
        <v>5000</v>
      </c>
      <c r="F168" s="35"/>
      <c r="G168" s="36" t="n">
        <f aca="false">E168/D168*100</f>
        <v>100</v>
      </c>
    </row>
    <row r="169" customFormat="false" ht="32.1" hidden="true" customHeight="true" outlineLevel="0" collapsed="false">
      <c r="A169" s="40" t="s">
        <v>324</v>
      </c>
      <c r="B169" s="41" t="s">
        <v>325</v>
      </c>
      <c r="C169" s="80" t="n">
        <f aca="false">C170</f>
        <v>0</v>
      </c>
      <c r="D169" s="80" t="n">
        <f aca="false">D170</f>
        <v>0</v>
      </c>
      <c r="E169" s="80" t="n">
        <f aca="false">E170</f>
        <v>0</v>
      </c>
      <c r="F169" s="35" t="e">
        <f aca="false">E169/C169*100</f>
        <v>#DIV/0!</v>
      </c>
      <c r="G169" s="36" t="e">
        <f aca="false">E169/D169*100</f>
        <v>#DIV/0!</v>
      </c>
    </row>
    <row r="170" customFormat="false" ht="31.65" hidden="true" customHeight="true" outlineLevel="0" collapsed="false">
      <c r="A170" s="40" t="s">
        <v>326</v>
      </c>
      <c r="B170" s="41" t="s">
        <v>327</v>
      </c>
      <c r="C170" s="81" t="n">
        <v>0</v>
      </c>
      <c r="D170" s="81" t="n">
        <v>0</v>
      </c>
      <c r="E170" s="82"/>
      <c r="F170" s="35" t="e">
        <f aca="false">E170/C170*100</f>
        <v>#DIV/0!</v>
      </c>
      <c r="G170" s="36" t="e">
        <f aca="false">E170/D170*100</f>
        <v>#DIV/0!</v>
      </c>
    </row>
    <row r="171" customFormat="false" ht="24" hidden="true" customHeight="false" outlineLevel="0" collapsed="false">
      <c r="A171" s="40" t="s">
        <v>328</v>
      </c>
      <c r="B171" s="41" t="s">
        <v>329</v>
      </c>
      <c r="C171" s="80" t="n">
        <f aca="false">C172</f>
        <v>0</v>
      </c>
      <c r="D171" s="80" t="n">
        <f aca="false">D172</f>
        <v>0</v>
      </c>
      <c r="E171" s="80" t="n">
        <f aca="false">E172</f>
        <v>0</v>
      </c>
      <c r="F171" s="35" t="e">
        <f aca="false">E171/C171*100</f>
        <v>#DIV/0!</v>
      </c>
      <c r="G171" s="36" t="e">
        <f aca="false">E171/D171*100</f>
        <v>#DIV/0!</v>
      </c>
    </row>
    <row r="172" customFormat="false" ht="36" hidden="true" customHeight="false" outlineLevel="0" collapsed="false">
      <c r="A172" s="40" t="s">
        <v>330</v>
      </c>
      <c r="B172" s="41" t="s">
        <v>331</v>
      </c>
      <c r="C172" s="81" t="n">
        <v>0</v>
      </c>
      <c r="D172" s="81" t="n">
        <v>0</v>
      </c>
      <c r="E172" s="82"/>
      <c r="F172" s="35" t="e">
        <f aca="false">E172/C172*100</f>
        <v>#DIV/0!</v>
      </c>
      <c r="G172" s="36" t="e">
        <f aca="false">E172/D172*100</f>
        <v>#DIV/0!</v>
      </c>
    </row>
    <row r="173" customFormat="false" ht="54.75" hidden="true" customHeight="true" outlineLevel="0" collapsed="false">
      <c r="A173" s="40" t="s">
        <v>332</v>
      </c>
      <c r="B173" s="41" t="s">
        <v>333</v>
      </c>
      <c r="C173" s="80" t="n">
        <f aca="false">C174</f>
        <v>0</v>
      </c>
      <c r="D173" s="80" t="n">
        <f aca="false">D174</f>
        <v>0</v>
      </c>
      <c r="E173" s="82"/>
      <c r="F173" s="35" t="e">
        <f aca="false">E173/C173*100</f>
        <v>#DIV/0!</v>
      </c>
      <c r="G173" s="36" t="e">
        <f aca="false">E173/D173*100</f>
        <v>#DIV/0!</v>
      </c>
    </row>
    <row r="174" customFormat="false" ht="52.35" hidden="true" customHeight="true" outlineLevel="0" collapsed="false">
      <c r="A174" s="40" t="s">
        <v>334</v>
      </c>
      <c r="B174" s="41" t="s">
        <v>335</v>
      </c>
      <c r="C174" s="81" t="n">
        <v>0</v>
      </c>
      <c r="D174" s="81" t="n">
        <v>0</v>
      </c>
      <c r="E174" s="82"/>
      <c r="F174" s="35" t="e">
        <f aca="false">E174/C174*100</f>
        <v>#DIV/0!</v>
      </c>
      <c r="G174" s="36" t="e">
        <f aca="false">E174/D174*100</f>
        <v>#DIV/0!</v>
      </c>
    </row>
    <row r="175" customFormat="false" ht="36" hidden="false" customHeight="false" outlineLevel="0" collapsed="false">
      <c r="A175" s="40" t="s">
        <v>336</v>
      </c>
      <c r="B175" s="83" t="s">
        <v>337</v>
      </c>
      <c r="C175" s="80" t="n">
        <f aca="false">C176</f>
        <v>0</v>
      </c>
      <c r="D175" s="80" t="n">
        <f aca="false">D176</f>
        <v>3537.4</v>
      </c>
      <c r="E175" s="80" t="n">
        <f aca="false">E176</f>
        <v>1082.2</v>
      </c>
      <c r="F175" s="35"/>
      <c r="G175" s="36" t="n">
        <f aca="false">E175/D175*100</f>
        <v>30.5930909707695</v>
      </c>
    </row>
    <row r="176" customFormat="false" ht="36" hidden="false" customHeight="false" outlineLevel="0" collapsed="false">
      <c r="A176" s="40" t="s">
        <v>338</v>
      </c>
      <c r="B176" s="83" t="s">
        <v>339</v>
      </c>
      <c r="C176" s="80" t="n">
        <f aca="false">C177</f>
        <v>0</v>
      </c>
      <c r="D176" s="81" t="n">
        <v>3537.4</v>
      </c>
      <c r="E176" s="80" t="n">
        <v>1082.2</v>
      </c>
      <c r="F176" s="35"/>
      <c r="G176" s="36" t="n">
        <f aca="false">E176/D176*100</f>
        <v>30.5930909707695</v>
      </c>
    </row>
    <row r="177" customFormat="false" ht="48" hidden="true" customHeight="false" outlineLevel="0" collapsed="false">
      <c r="A177" s="40" t="s">
        <v>340</v>
      </c>
      <c r="B177" s="41" t="s">
        <v>341</v>
      </c>
      <c r="C177" s="81" t="n">
        <v>0</v>
      </c>
      <c r="D177" s="81" t="n">
        <v>0</v>
      </c>
      <c r="E177" s="82"/>
      <c r="F177" s="35"/>
      <c r="G177" s="36" t="e">
        <f aca="false">E177/D177*100</f>
        <v>#DIV/0!</v>
      </c>
    </row>
    <row r="178" customFormat="false" ht="36" hidden="true" customHeight="false" outlineLevel="0" collapsed="false">
      <c r="A178" s="40" t="s">
        <v>342</v>
      </c>
      <c r="B178" s="41" t="s">
        <v>343</v>
      </c>
      <c r="C178" s="80" t="n">
        <f aca="false">C179</f>
        <v>0</v>
      </c>
      <c r="D178" s="80" t="n">
        <f aca="false">D179</f>
        <v>0</v>
      </c>
      <c r="E178" s="80" t="n">
        <f aca="false">E179</f>
        <v>0</v>
      </c>
      <c r="F178" s="35"/>
      <c r="G178" s="36" t="e">
        <f aca="false">E178/D178*100</f>
        <v>#DIV/0!</v>
      </c>
    </row>
    <row r="179" customFormat="false" ht="65.4" hidden="true" customHeight="true" outlineLevel="0" collapsed="false">
      <c r="A179" s="40" t="s">
        <v>344</v>
      </c>
      <c r="B179" s="41" t="s">
        <v>345</v>
      </c>
      <c r="C179" s="80" t="n">
        <f aca="false">C180</f>
        <v>0</v>
      </c>
      <c r="D179" s="80" t="n">
        <f aca="false">D180</f>
        <v>0</v>
      </c>
      <c r="E179" s="80"/>
      <c r="F179" s="35"/>
      <c r="G179" s="36" t="e">
        <f aca="false">E179/D179*100</f>
        <v>#DIV/0!</v>
      </c>
    </row>
    <row r="180" customFormat="false" ht="69.75" hidden="true" customHeight="true" outlineLevel="0" collapsed="false">
      <c r="A180" s="40" t="s">
        <v>346</v>
      </c>
      <c r="B180" s="41" t="s">
        <v>347</v>
      </c>
      <c r="C180" s="81" t="n">
        <v>0</v>
      </c>
      <c r="D180" s="81" t="n">
        <v>0</v>
      </c>
      <c r="E180" s="81"/>
      <c r="F180" s="35"/>
      <c r="G180" s="36" t="e">
        <f aca="false">E180/D180*100</f>
        <v>#DIV/0!</v>
      </c>
    </row>
    <row r="181" s="73" customFormat="true" ht="24" hidden="false" customHeight="false" outlineLevel="0" collapsed="false">
      <c r="A181" s="84" t="s">
        <v>348</v>
      </c>
      <c r="B181" s="47" t="s">
        <v>349</v>
      </c>
      <c r="C181" s="80" t="n">
        <f aca="false">C182</f>
        <v>0</v>
      </c>
      <c r="D181" s="80" t="n">
        <f aca="false">D182</f>
        <v>6652.8</v>
      </c>
      <c r="E181" s="81" t="n">
        <f aca="false">E182</f>
        <v>6652.8</v>
      </c>
      <c r="F181" s="35"/>
      <c r="G181" s="36" t="n">
        <f aca="false">E181/D181*100</f>
        <v>100</v>
      </c>
    </row>
    <row r="182" s="73" customFormat="true" ht="36" hidden="false" customHeight="false" outlineLevel="0" collapsed="false">
      <c r="A182" s="85" t="s">
        <v>350</v>
      </c>
      <c r="B182" s="86" t="s">
        <v>351</v>
      </c>
      <c r="C182" s="81" t="n">
        <v>0</v>
      </c>
      <c r="D182" s="81" t="n">
        <v>6652.8</v>
      </c>
      <c r="E182" s="81" t="n">
        <v>6652.8</v>
      </c>
      <c r="F182" s="35"/>
      <c r="G182" s="36" t="n">
        <f aca="false">E182/D182*100</f>
        <v>100</v>
      </c>
    </row>
    <row r="183" customFormat="false" ht="13.8" hidden="false" customHeight="false" outlineLevel="0" collapsed="false">
      <c r="A183" s="40" t="s">
        <v>352</v>
      </c>
      <c r="B183" s="41" t="s">
        <v>353</v>
      </c>
      <c r="C183" s="80" t="n">
        <f aca="false">C184</f>
        <v>365</v>
      </c>
      <c r="D183" s="80" t="n">
        <f aca="false">D184</f>
        <v>95224.2</v>
      </c>
      <c r="E183" s="80" t="n">
        <f aca="false">E184</f>
        <v>76976.3</v>
      </c>
      <c r="F183" s="35" t="n">
        <f aca="false">E183/C183*100</f>
        <v>21089.397260274</v>
      </c>
      <c r="G183" s="36" t="n">
        <f aca="false">E183/D183*100</f>
        <v>80.8369091050384</v>
      </c>
    </row>
    <row r="184" customFormat="false" ht="36" hidden="false" customHeight="true" outlineLevel="0" collapsed="false">
      <c r="A184" s="40" t="s">
        <v>354</v>
      </c>
      <c r="B184" s="41" t="s">
        <v>355</v>
      </c>
      <c r="C184" s="45" t="n">
        <v>365</v>
      </c>
      <c r="D184" s="45" t="n">
        <v>95224.2</v>
      </c>
      <c r="E184" s="81" t="n">
        <v>76976.3</v>
      </c>
      <c r="F184" s="35" t="n">
        <f aca="false">E184/C184*100</f>
        <v>21089.397260274</v>
      </c>
      <c r="G184" s="36" t="n">
        <f aca="false">E184/D184*100</f>
        <v>80.8369091050384</v>
      </c>
    </row>
    <row r="185" customFormat="false" ht="13.8" hidden="false" customHeight="false" outlineLevel="0" collapsed="false">
      <c r="A185" s="40" t="s">
        <v>356</v>
      </c>
      <c r="B185" s="41" t="s">
        <v>357</v>
      </c>
      <c r="C185" s="80" t="n">
        <f aca="false">C190+C192+C194+C196+C198+C200+C212+C186+C202+C204+C188+C206+C208+C210</f>
        <v>1559515</v>
      </c>
      <c r="D185" s="80" t="n">
        <f aca="false">D190+D192+D194+D196+D198+D200+D212+D186+D202+D204+D188+D206+D208+D210</f>
        <v>1612819.2</v>
      </c>
      <c r="E185" s="80" t="n">
        <f aca="false">E190+E192+E194+E196+E198+E200+E212+E186+E202+E204+E188+E206+E208+E210</f>
        <v>1583746.2</v>
      </c>
      <c r="F185" s="35" t="n">
        <f aca="false">E185/C185*100</f>
        <v>101.553765112872</v>
      </c>
      <c r="G185" s="36" t="n">
        <f aca="false">E185/D185*100</f>
        <v>98.1973800907132</v>
      </c>
    </row>
    <row r="186" customFormat="false" ht="24" hidden="true" customHeight="false" outlineLevel="0" collapsed="false">
      <c r="A186" s="40" t="s">
        <v>358</v>
      </c>
      <c r="B186" s="41" t="s">
        <v>359</v>
      </c>
      <c r="C186" s="80" t="n">
        <f aca="false">C187</f>
        <v>0</v>
      </c>
      <c r="D186" s="80" t="n">
        <f aca="false">D187</f>
        <v>0</v>
      </c>
      <c r="E186" s="80" t="n">
        <f aca="false">E187</f>
        <v>0</v>
      </c>
      <c r="F186" s="35" t="e">
        <f aca="false">E186/C186*100</f>
        <v>#DIV/0!</v>
      </c>
      <c r="G186" s="36" t="e">
        <f aca="false">E186/D186*100</f>
        <v>#DIV/0!</v>
      </c>
    </row>
    <row r="187" customFormat="false" ht="24" hidden="true" customHeight="false" outlineLevel="0" collapsed="false">
      <c r="A187" s="40" t="s">
        <v>360</v>
      </c>
      <c r="B187" s="41" t="s">
        <v>361</v>
      </c>
      <c r="C187" s="81" t="n">
        <v>0</v>
      </c>
      <c r="D187" s="81" t="n">
        <v>0</v>
      </c>
      <c r="E187" s="81" t="n">
        <v>0</v>
      </c>
      <c r="F187" s="35" t="e">
        <f aca="false">E187/C187*100</f>
        <v>#DIV/0!</v>
      </c>
      <c r="G187" s="36" t="e">
        <f aca="false">E187/D187*100</f>
        <v>#DIV/0!</v>
      </c>
    </row>
    <row r="188" s="73" customFormat="true" ht="26.25" hidden="true" customHeight="true" outlineLevel="0" collapsed="false">
      <c r="A188" s="40" t="s">
        <v>362</v>
      </c>
      <c r="B188" s="41" t="s">
        <v>363</v>
      </c>
      <c r="C188" s="80" t="n">
        <f aca="false">C189</f>
        <v>0</v>
      </c>
      <c r="D188" s="80" t="n">
        <f aca="false">D189</f>
        <v>0</v>
      </c>
      <c r="E188" s="80" t="n">
        <f aca="false">E189</f>
        <v>0</v>
      </c>
      <c r="F188" s="35" t="e">
        <f aca="false">E188/C188*100</f>
        <v>#DIV/0!</v>
      </c>
      <c r="G188" s="36" t="e">
        <f aca="false">E188/D188*100</f>
        <v>#DIV/0!</v>
      </c>
    </row>
    <row r="189" s="73" customFormat="true" ht="36" hidden="true" customHeight="false" outlineLevel="0" collapsed="false">
      <c r="A189" s="40" t="s">
        <v>364</v>
      </c>
      <c r="B189" s="41" t="s">
        <v>365</v>
      </c>
      <c r="C189" s="81" t="n">
        <v>0</v>
      </c>
      <c r="D189" s="81" t="n">
        <v>0</v>
      </c>
      <c r="E189" s="81"/>
      <c r="F189" s="35" t="e">
        <f aca="false">E189/C189*100</f>
        <v>#DIV/0!</v>
      </c>
      <c r="G189" s="36" t="e">
        <f aca="false">E189/D189*100</f>
        <v>#DIV/0!</v>
      </c>
    </row>
    <row r="190" customFormat="false" ht="24" hidden="false" customHeight="false" outlineLevel="0" collapsed="false">
      <c r="A190" s="40" t="s">
        <v>366</v>
      </c>
      <c r="B190" s="41" t="s">
        <v>367</v>
      </c>
      <c r="C190" s="80" t="n">
        <f aca="false">C191</f>
        <v>9019</v>
      </c>
      <c r="D190" s="80" t="n">
        <f aca="false">D191</f>
        <v>9019</v>
      </c>
      <c r="E190" s="80" t="n">
        <f aca="false">E191</f>
        <v>7611</v>
      </c>
      <c r="F190" s="35" t="n">
        <f aca="false">E190/C190*100</f>
        <v>84.3885131389289</v>
      </c>
      <c r="G190" s="36" t="n">
        <f aca="false">E190/D190*100</f>
        <v>84.3885131389289</v>
      </c>
    </row>
    <row r="191" customFormat="false" ht="24" hidden="false" customHeight="false" outlineLevel="0" collapsed="false">
      <c r="A191" s="40" t="s">
        <v>368</v>
      </c>
      <c r="B191" s="41" t="s">
        <v>369</v>
      </c>
      <c r="C191" s="45" t="n">
        <v>9019</v>
      </c>
      <c r="D191" s="45" t="n">
        <v>9019</v>
      </c>
      <c r="E191" s="81" t="n">
        <v>7611</v>
      </c>
      <c r="F191" s="35" t="n">
        <f aca="false">E191/C191*100</f>
        <v>84.3885131389289</v>
      </c>
      <c r="G191" s="36" t="n">
        <f aca="false">E191/D191*100</f>
        <v>84.3885131389289</v>
      </c>
    </row>
    <row r="192" s="73" customFormat="true" ht="24" hidden="false" customHeight="false" outlineLevel="0" collapsed="false">
      <c r="A192" s="40" t="s">
        <v>370</v>
      </c>
      <c r="B192" s="41" t="s">
        <v>371</v>
      </c>
      <c r="C192" s="80" t="n">
        <f aca="false">C193</f>
        <v>29891</v>
      </c>
      <c r="D192" s="80" t="n">
        <f aca="false">D193</f>
        <v>33291</v>
      </c>
      <c r="E192" s="80" t="n">
        <f aca="false">E193</f>
        <v>30503.5</v>
      </c>
      <c r="F192" s="35" t="n">
        <f aca="false">E192/C192*100</f>
        <v>102.049111772774</v>
      </c>
      <c r="G192" s="36" t="n">
        <f aca="false">E192/D192*100</f>
        <v>91.6268661199724</v>
      </c>
    </row>
    <row r="193" s="73" customFormat="true" ht="24" hidden="false" customHeight="false" outlineLevel="0" collapsed="false">
      <c r="A193" s="40" t="s">
        <v>372</v>
      </c>
      <c r="B193" s="41" t="s">
        <v>373</v>
      </c>
      <c r="C193" s="45" t="n">
        <v>29891</v>
      </c>
      <c r="D193" s="45" t="n">
        <v>33291</v>
      </c>
      <c r="E193" s="45" t="n">
        <v>30503.5</v>
      </c>
      <c r="F193" s="35" t="n">
        <f aca="false">E193/C193*100</f>
        <v>102.049111772774</v>
      </c>
      <c r="G193" s="36" t="n">
        <f aca="false">E193/D193*100</f>
        <v>91.6268661199724</v>
      </c>
    </row>
    <row r="194" customFormat="false" ht="24" hidden="false" customHeight="false" outlineLevel="0" collapsed="false">
      <c r="A194" s="40" t="s">
        <v>374</v>
      </c>
      <c r="B194" s="41" t="s">
        <v>375</v>
      </c>
      <c r="C194" s="80" t="n">
        <f aca="false">C195</f>
        <v>136482</v>
      </c>
      <c r="D194" s="80" t="n">
        <f aca="false">D195</f>
        <v>132583</v>
      </c>
      <c r="E194" s="80" t="n">
        <f aca="false">E195</f>
        <v>128208</v>
      </c>
      <c r="F194" s="35" t="n">
        <f aca="false">E194/C194*100</f>
        <v>93.9376621092891</v>
      </c>
      <c r="G194" s="36" t="n">
        <f aca="false">E194/D194*100</f>
        <v>96.7001802644381</v>
      </c>
    </row>
    <row r="195" customFormat="false" ht="24" hidden="false" customHeight="false" outlineLevel="0" collapsed="false">
      <c r="A195" s="40" t="s">
        <v>376</v>
      </c>
      <c r="B195" s="41" t="s">
        <v>377</v>
      </c>
      <c r="C195" s="45" t="n">
        <v>136482</v>
      </c>
      <c r="D195" s="45" t="n">
        <v>132583</v>
      </c>
      <c r="E195" s="45" t="n">
        <v>128208</v>
      </c>
      <c r="F195" s="35" t="n">
        <f aca="false">E195/C195*100</f>
        <v>93.9376621092891</v>
      </c>
      <c r="G195" s="36" t="n">
        <f aca="false">E195/D195*100</f>
        <v>96.7001802644381</v>
      </c>
    </row>
    <row r="196" customFormat="false" ht="48" hidden="true" customHeight="false" outlineLevel="0" collapsed="false">
      <c r="A196" s="40" t="s">
        <v>378</v>
      </c>
      <c r="B196" s="41" t="s">
        <v>379</v>
      </c>
      <c r="C196" s="80" t="n">
        <f aca="false">C197</f>
        <v>0</v>
      </c>
      <c r="D196" s="80" t="n">
        <f aca="false">D197</f>
        <v>0</v>
      </c>
      <c r="E196" s="80" t="n">
        <f aca="false">E197</f>
        <v>0</v>
      </c>
      <c r="F196" s="35" t="e">
        <f aca="false">E196/C196*100</f>
        <v>#DIV/0!</v>
      </c>
      <c r="G196" s="36" t="e">
        <f aca="false">E196/D196*100</f>
        <v>#DIV/0!</v>
      </c>
    </row>
    <row r="197" customFormat="false" ht="48" hidden="true" customHeight="false" outlineLevel="0" collapsed="false">
      <c r="A197" s="40" t="s">
        <v>380</v>
      </c>
      <c r="B197" s="41" t="s">
        <v>381</v>
      </c>
      <c r="C197" s="81" t="n">
        <v>0</v>
      </c>
      <c r="D197" s="81" t="n">
        <v>0</v>
      </c>
      <c r="E197" s="81"/>
      <c r="F197" s="35" t="e">
        <f aca="false">E197/C197*100</f>
        <v>#DIV/0!</v>
      </c>
      <c r="G197" s="36" t="e">
        <f aca="false">E197/D197*100</f>
        <v>#DIV/0!</v>
      </c>
    </row>
    <row r="198" customFormat="false" ht="48" hidden="false" customHeight="false" outlineLevel="0" collapsed="false">
      <c r="A198" s="40" t="s">
        <v>382</v>
      </c>
      <c r="B198" s="41" t="s">
        <v>383</v>
      </c>
      <c r="C198" s="80" t="n">
        <f aca="false">C199</f>
        <v>0</v>
      </c>
      <c r="D198" s="80" t="n">
        <f aca="false">D199</f>
        <v>35862</v>
      </c>
      <c r="E198" s="80" t="n">
        <f aca="false">E199</f>
        <v>25745</v>
      </c>
      <c r="F198" s="35"/>
      <c r="G198" s="36" t="n">
        <f aca="false">E198/D198*100</f>
        <v>71.7890803636161</v>
      </c>
    </row>
    <row r="199" customFormat="false" ht="48" hidden="false" customHeight="false" outlineLevel="0" collapsed="false">
      <c r="A199" s="40" t="s">
        <v>384</v>
      </c>
      <c r="B199" s="41" t="s">
        <v>385</v>
      </c>
      <c r="C199" s="45" t="n">
        <v>0</v>
      </c>
      <c r="D199" s="45" t="n">
        <v>35862</v>
      </c>
      <c r="E199" s="45" t="n">
        <v>25745</v>
      </c>
      <c r="F199" s="35"/>
      <c r="G199" s="36" t="n">
        <f aca="false">E199/D199*100</f>
        <v>71.7890803636161</v>
      </c>
    </row>
    <row r="200" customFormat="false" ht="36" hidden="true" customHeight="false" outlineLevel="0" collapsed="false">
      <c r="A200" s="40" t="s">
        <v>386</v>
      </c>
      <c r="B200" s="41" t="s">
        <v>387</v>
      </c>
      <c r="C200" s="80" t="n">
        <f aca="false">C201</f>
        <v>0</v>
      </c>
      <c r="D200" s="80" t="n">
        <f aca="false">D201</f>
        <v>0</v>
      </c>
      <c r="E200" s="80" t="n">
        <f aca="false">E201</f>
        <v>0</v>
      </c>
      <c r="F200" s="35" t="e">
        <f aca="false">E200/C200*100</f>
        <v>#DIV/0!</v>
      </c>
      <c r="G200" s="36" t="e">
        <f aca="false">E200/D200*100</f>
        <v>#DIV/0!</v>
      </c>
    </row>
    <row r="201" customFormat="false" ht="36" hidden="true" customHeight="false" outlineLevel="0" collapsed="false">
      <c r="A201" s="40" t="s">
        <v>388</v>
      </c>
      <c r="B201" s="41" t="s">
        <v>389</v>
      </c>
      <c r="C201" s="81" t="n">
        <v>0</v>
      </c>
      <c r="D201" s="81" t="n">
        <v>0</v>
      </c>
      <c r="E201" s="81"/>
      <c r="F201" s="35" t="e">
        <f aca="false">E201/C201*100</f>
        <v>#DIV/0!</v>
      </c>
      <c r="G201" s="36" t="e">
        <f aca="false">E201/D201*100</f>
        <v>#DIV/0!</v>
      </c>
    </row>
    <row r="202" customFormat="false" ht="60" hidden="true" customHeight="false" outlineLevel="0" collapsed="false">
      <c r="A202" s="40" t="s">
        <v>390</v>
      </c>
      <c r="B202" s="41" t="s">
        <v>391</v>
      </c>
      <c r="C202" s="80" t="n">
        <f aca="false">C203</f>
        <v>0</v>
      </c>
      <c r="D202" s="80" t="n">
        <f aca="false">D203</f>
        <v>0</v>
      </c>
      <c r="E202" s="80" t="n">
        <f aca="false">E203</f>
        <v>0</v>
      </c>
      <c r="F202" s="35"/>
      <c r="G202" s="36" t="e">
        <f aca="false">E202/D202*100</f>
        <v>#DIV/0!</v>
      </c>
    </row>
    <row r="203" customFormat="false" ht="60" hidden="true" customHeight="false" outlineLevel="0" collapsed="false">
      <c r="A203" s="40" t="s">
        <v>392</v>
      </c>
      <c r="B203" s="41" t="s">
        <v>393</v>
      </c>
      <c r="C203" s="81"/>
      <c r="D203" s="81" t="n">
        <v>0</v>
      </c>
      <c r="E203" s="81" t="n">
        <v>0</v>
      </c>
      <c r="F203" s="35"/>
      <c r="G203" s="36" t="e">
        <f aca="false">E203/D203*100</f>
        <v>#DIV/0!</v>
      </c>
    </row>
    <row r="204" customFormat="false" ht="48" hidden="false" customHeight="false" outlineLevel="0" collapsed="false">
      <c r="A204" s="40" t="s">
        <v>394</v>
      </c>
      <c r="B204" s="41" t="s">
        <v>395</v>
      </c>
      <c r="C204" s="80" t="n">
        <f aca="false">C205</f>
        <v>0</v>
      </c>
      <c r="D204" s="80" t="n">
        <f aca="false">D205</f>
        <v>3688.2</v>
      </c>
      <c r="E204" s="80" t="n">
        <f aca="false">E205</f>
        <v>1844.1</v>
      </c>
      <c r="F204" s="35"/>
      <c r="G204" s="36" t="n">
        <f aca="false">E204/D204*100</f>
        <v>50</v>
      </c>
    </row>
    <row r="205" customFormat="false" ht="48" hidden="false" customHeight="false" outlineLevel="0" collapsed="false">
      <c r="A205" s="40" t="s">
        <v>396</v>
      </c>
      <c r="B205" s="41" t="s">
        <v>397</v>
      </c>
      <c r="C205" s="81"/>
      <c r="D205" s="81" t="n">
        <v>3688.2</v>
      </c>
      <c r="E205" s="81" t="n">
        <v>1844.1</v>
      </c>
      <c r="F205" s="35"/>
      <c r="G205" s="36" t="n">
        <f aca="false">E205/D205*100</f>
        <v>50</v>
      </c>
    </row>
    <row r="206" customFormat="false" ht="24" hidden="true" customHeight="false" outlineLevel="0" collapsed="false">
      <c r="A206" s="40" t="s">
        <v>398</v>
      </c>
      <c r="B206" s="41" t="s">
        <v>399</v>
      </c>
      <c r="C206" s="80" t="n">
        <f aca="false">C207</f>
        <v>0</v>
      </c>
      <c r="D206" s="80" t="n">
        <f aca="false">D207</f>
        <v>0</v>
      </c>
      <c r="E206" s="80" t="n">
        <f aca="false">E207</f>
        <v>0</v>
      </c>
      <c r="F206" s="35" t="e">
        <f aca="false">E206/C206*100</f>
        <v>#DIV/0!</v>
      </c>
      <c r="G206" s="36" t="e">
        <f aca="false">E206/D206*100</f>
        <v>#DIV/0!</v>
      </c>
    </row>
    <row r="207" customFormat="false" ht="24" hidden="true" customHeight="false" outlineLevel="0" collapsed="false">
      <c r="A207" s="40" t="s">
        <v>400</v>
      </c>
      <c r="B207" s="41" t="s">
        <v>401</v>
      </c>
      <c r="C207" s="81" t="n">
        <v>0</v>
      </c>
      <c r="D207" s="81" t="n">
        <v>0</v>
      </c>
      <c r="E207" s="81"/>
      <c r="F207" s="35" t="e">
        <f aca="false">E207/C207*100</f>
        <v>#DIV/0!</v>
      </c>
      <c r="G207" s="36" t="e">
        <f aca="false">E207/D207*100</f>
        <v>#DIV/0!</v>
      </c>
    </row>
    <row r="208" customFormat="false" ht="13.8" hidden="true" customHeight="false" outlineLevel="0" collapsed="false">
      <c r="A208" s="40" t="s">
        <v>402</v>
      </c>
      <c r="B208" s="41" t="s">
        <v>403</v>
      </c>
      <c r="C208" s="80" t="n">
        <f aca="false">C209</f>
        <v>0</v>
      </c>
      <c r="D208" s="80" t="n">
        <f aca="false">D209</f>
        <v>0</v>
      </c>
      <c r="E208" s="80" t="n">
        <f aca="false">E209</f>
        <v>0</v>
      </c>
      <c r="F208" s="35"/>
      <c r="G208" s="36" t="e">
        <f aca="false">E208/D208*100</f>
        <v>#DIV/0!</v>
      </c>
    </row>
    <row r="209" customFormat="false" ht="24" hidden="true" customHeight="false" outlineLevel="0" collapsed="false">
      <c r="A209" s="40" t="s">
        <v>404</v>
      </c>
      <c r="B209" s="41" t="s">
        <v>405</v>
      </c>
      <c r="C209" s="81" t="n">
        <v>0</v>
      </c>
      <c r="D209" s="81" t="n">
        <v>0</v>
      </c>
      <c r="E209" s="81" t="n">
        <v>0</v>
      </c>
      <c r="F209" s="35"/>
      <c r="G209" s="36" t="e">
        <f aca="false">E209/D209*100</f>
        <v>#DIV/0!</v>
      </c>
    </row>
    <row r="210" customFormat="false" ht="36" hidden="false" customHeight="false" outlineLevel="0" collapsed="false">
      <c r="A210" s="40" t="s">
        <v>406</v>
      </c>
      <c r="B210" s="41" t="s">
        <v>407</v>
      </c>
      <c r="C210" s="80" t="n">
        <f aca="false">C211</f>
        <v>29471</v>
      </c>
      <c r="D210" s="80" t="n">
        <f aca="false">D211</f>
        <v>28167</v>
      </c>
      <c r="E210" s="80" t="n">
        <f aca="false">E211</f>
        <v>28166.9</v>
      </c>
      <c r="F210" s="35"/>
      <c r="G210" s="36" t="n">
        <f aca="false">E210/D210*100</f>
        <v>99.9996449746157</v>
      </c>
    </row>
    <row r="211" customFormat="false" ht="36" hidden="false" customHeight="false" outlineLevel="0" collapsed="false">
      <c r="A211" s="40" t="s">
        <v>408</v>
      </c>
      <c r="B211" s="41" t="s">
        <v>409</v>
      </c>
      <c r="C211" s="81" t="n">
        <v>29471</v>
      </c>
      <c r="D211" s="81" t="n">
        <v>28167</v>
      </c>
      <c r="E211" s="81" t="n">
        <v>28166.9</v>
      </c>
      <c r="F211" s="35"/>
      <c r="G211" s="36" t="n">
        <f aca="false">E211/D211*100</f>
        <v>99.9996449746157</v>
      </c>
    </row>
    <row r="212" customFormat="false" ht="13.8" hidden="false" customHeight="false" outlineLevel="0" collapsed="false">
      <c r="A212" s="40" t="s">
        <v>410</v>
      </c>
      <c r="B212" s="46" t="s">
        <v>411</v>
      </c>
      <c r="C212" s="80" t="n">
        <f aca="false">C213</f>
        <v>1354652</v>
      </c>
      <c r="D212" s="80" t="n">
        <f aca="false">D213</f>
        <v>1370209</v>
      </c>
      <c r="E212" s="80" t="n">
        <f aca="false">E213</f>
        <v>1361667.7</v>
      </c>
      <c r="F212" s="35" t="n">
        <f aca="false">E212/C212*100</f>
        <v>100.517896847308</v>
      </c>
      <c r="G212" s="36" t="n">
        <f aca="false">E212/D212*100</f>
        <v>99.3766425413933</v>
      </c>
    </row>
    <row r="213" customFormat="false" ht="13.8" hidden="false" customHeight="false" outlineLevel="0" collapsed="false">
      <c r="A213" s="40" t="s">
        <v>412</v>
      </c>
      <c r="B213" s="41" t="s">
        <v>413</v>
      </c>
      <c r="C213" s="45" t="n">
        <v>1354652</v>
      </c>
      <c r="D213" s="45" t="n">
        <v>1370209</v>
      </c>
      <c r="E213" s="45" t="n">
        <v>1361667.7</v>
      </c>
      <c r="F213" s="35" t="n">
        <f aca="false">E213/C213*100</f>
        <v>100.517896847308</v>
      </c>
      <c r="G213" s="36" t="n">
        <f aca="false">E213/D213*100</f>
        <v>99.3766425413933</v>
      </c>
    </row>
    <row r="214" customFormat="false" ht="13.8" hidden="false" customHeight="false" outlineLevel="0" collapsed="false">
      <c r="A214" s="40" t="s">
        <v>414</v>
      </c>
      <c r="B214" s="46" t="s">
        <v>415</v>
      </c>
      <c r="C214" s="80" t="n">
        <f aca="false">C215+C217+C219+C223+C221</f>
        <v>0</v>
      </c>
      <c r="D214" s="80" t="n">
        <f aca="false">D215+D217+D219+D223+D221</f>
        <v>15357</v>
      </c>
      <c r="E214" s="80" t="n">
        <f aca="false">E215+E217+E219+E223+E221</f>
        <v>14669.9</v>
      </c>
      <c r="F214" s="35"/>
      <c r="G214" s="36" t="n">
        <f aca="false">E214/D214*100</f>
        <v>95.5258188448265</v>
      </c>
    </row>
    <row r="215" customFormat="false" ht="48" hidden="true" customHeight="false" outlineLevel="0" collapsed="false">
      <c r="A215" s="40" t="s">
        <v>416</v>
      </c>
      <c r="B215" s="46" t="s">
        <v>417</v>
      </c>
      <c r="C215" s="80" t="n">
        <f aca="false">C216</f>
        <v>0</v>
      </c>
      <c r="D215" s="80" t="n">
        <f aca="false">D216</f>
        <v>0</v>
      </c>
      <c r="E215" s="80" t="n">
        <f aca="false">E216</f>
        <v>0</v>
      </c>
      <c r="F215" s="35" t="e">
        <f aca="false">E215/C215*100</f>
        <v>#DIV/0!</v>
      </c>
      <c r="G215" s="36" t="e">
        <f aca="false">E215/D215*100</f>
        <v>#DIV/0!</v>
      </c>
    </row>
    <row r="216" customFormat="false" ht="48" hidden="true" customHeight="false" outlineLevel="0" collapsed="false">
      <c r="A216" s="40" t="s">
        <v>418</v>
      </c>
      <c r="B216" s="46" t="s">
        <v>419</v>
      </c>
      <c r="C216" s="81" t="n">
        <v>0</v>
      </c>
      <c r="D216" s="81" t="n">
        <v>0</v>
      </c>
      <c r="E216" s="81" t="n">
        <v>0</v>
      </c>
      <c r="F216" s="35" t="e">
        <f aca="false">E216/C216*100</f>
        <v>#DIV/0!</v>
      </c>
      <c r="G216" s="36" t="e">
        <f aca="false">E216/D216*100</f>
        <v>#DIV/0!</v>
      </c>
    </row>
    <row r="217" customFormat="false" ht="36" hidden="false" customHeight="false" outlineLevel="0" collapsed="false">
      <c r="A217" s="40" t="s">
        <v>420</v>
      </c>
      <c r="B217" s="46" t="s">
        <v>421</v>
      </c>
      <c r="C217" s="80" t="n">
        <f aca="false">C218</f>
        <v>0</v>
      </c>
      <c r="D217" s="80" t="n">
        <f aca="false">D218</f>
        <v>10681</v>
      </c>
      <c r="E217" s="80" t="n">
        <f aca="false">E218</f>
        <v>10548.6</v>
      </c>
      <c r="F217" s="35"/>
      <c r="G217" s="36" t="n">
        <f aca="false">E217/D217*100</f>
        <v>98.7604156914147</v>
      </c>
    </row>
    <row r="218" customFormat="false" ht="36" hidden="false" customHeight="false" outlineLevel="0" collapsed="false">
      <c r="A218" s="40" t="s">
        <v>422</v>
      </c>
      <c r="B218" s="46" t="s">
        <v>423</v>
      </c>
      <c r="C218" s="81" t="n">
        <v>0</v>
      </c>
      <c r="D218" s="81" t="n">
        <v>10681</v>
      </c>
      <c r="E218" s="81" t="n">
        <v>10548.6</v>
      </c>
      <c r="F218" s="35"/>
      <c r="G218" s="36" t="n">
        <f aca="false">E218/D218*100</f>
        <v>98.7604156914147</v>
      </c>
    </row>
    <row r="219" customFormat="false" ht="24" hidden="true" customHeight="false" outlineLevel="0" collapsed="false">
      <c r="A219" s="40" t="s">
        <v>424</v>
      </c>
      <c r="B219" s="46" t="s">
        <v>425</v>
      </c>
      <c r="C219" s="80" t="n">
        <f aca="false">C220</f>
        <v>0</v>
      </c>
      <c r="D219" s="80" t="n">
        <f aca="false">D220</f>
        <v>0</v>
      </c>
      <c r="E219" s="80" t="n">
        <f aca="false">E220</f>
        <v>0</v>
      </c>
      <c r="F219" s="35" t="e">
        <f aca="false">E219/C219*100</f>
        <v>#DIV/0!</v>
      </c>
      <c r="G219" s="36" t="e">
        <f aca="false">E219/D219*100</f>
        <v>#DIV/0!</v>
      </c>
    </row>
    <row r="220" customFormat="false" ht="24" hidden="true" customHeight="false" outlineLevel="0" collapsed="false">
      <c r="A220" s="40" t="s">
        <v>426</v>
      </c>
      <c r="B220" s="46" t="s">
        <v>427</v>
      </c>
      <c r="C220" s="81" t="n">
        <v>0</v>
      </c>
      <c r="D220" s="81" t="n">
        <v>0</v>
      </c>
      <c r="E220" s="87"/>
      <c r="F220" s="35" t="e">
        <f aca="false">E220/C220*100</f>
        <v>#DIV/0!</v>
      </c>
      <c r="G220" s="36" t="e">
        <f aca="false">E220/D220*100</f>
        <v>#DIV/0!</v>
      </c>
    </row>
    <row r="221" customFormat="false" ht="36.75" hidden="false" customHeight="true" outlineLevel="0" collapsed="false">
      <c r="A221" s="88" t="s">
        <v>428</v>
      </c>
      <c r="B221" s="89" t="s">
        <v>429</v>
      </c>
      <c r="C221" s="80" t="n">
        <f aca="false">C222</f>
        <v>0</v>
      </c>
      <c r="D221" s="80" t="n">
        <f aca="false">D222</f>
        <v>4676</v>
      </c>
      <c r="E221" s="80" t="n">
        <f aca="false">E222</f>
        <v>4121.3</v>
      </c>
      <c r="F221" s="35"/>
      <c r="G221" s="36" t="n">
        <f aca="false">E221/D221*100</f>
        <v>88.1372968349016</v>
      </c>
    </row>
    <row r="222" customFormat="false" ht="37.5" hidden="false" customHeight="true" outlineLevel="0" collapsed="false">
      <c r="A222" s="88" t="s">
        <v>430</v>
      </c>
      <c r="B222" s="89" t="s">
        <v>431</v>
      </c>
      <c r="C222" s="81" t="n">
        <v>0</v>
      </c>
      <c r="D222" s="81" t="n">
        <v>4676</v>
      </c>
      <c r="E222" s="81" t="n">
        <v>4121.3</v>
      </c>
      <c r="F222" s="35"/>
      <c r="G222" s="36" t="n">
        <f aca="false">E222/D222*100</f>
        <v>88.1372968349016</v>
      </c>
    </row>
    <row r="223" customFormat="false" ht="13.8" hidden="true" customHeight="false" outlineLevel="0" collapsed="false">
      <c r="A223" s="40" t="s">
        <v>432</v>
      </c>
      <c r="B223" s="46" t="s">
        <v>433</v>
      </c>
      <c r="C223" s="80" t="n">
        <f aca="false">C224</f>
        <v>0</v>
      </c>
      <c r="D223" s="80" t="n">
        <f aca="false">D224</f>
        <v>0</v>
      </c>
      <c r="E223" s="80" t="n">
        <f aca="false">E224</f>
        <v>0</v>
      </c>
      <c r="F223" s="35" t="e">
        <f aca="false">E223/C223*100</f>
        <v>#DIV/0!</v>
      </c>
      <c r="G223" s="36" t="e">
        <f aca="false">E223/D223*100</f>
        <v>#DIV/0!</v>
      </c>
    </row>
    <row r="224" customFormat="false" ht="13.8" hidden="true" customHeight="false" outlineLevel="0" collapsed="false">
      <c r="A224" s="40" t="s">
        <v>434</v>
      </c>
      <c r="B224" s="46" t="s">
        <v>435</v>
      </c>
      <c r="C224" s="81" t="n">
        <v>0</v>
      </c>
      <c r="D224" s="81" t="n">
        <v>0</v>
      </c>
      <c r="E224" s="81" t="n">
        <v>0</v>
      </c>
      <c r="F224" s="35" t="e">
        <f aca="false">E224/C224*100</f>
        <v>#DIV/0!</v>
      </c>
      <c r="G224" s="36" t="e">
        <f aca="false">E224/D224*100</f>
        <v>#DIV/0!</v>
      </c>
    </row>
    <row r="225" customFormat="false" ht="13.8" hidden="false" customHeight="false" outlineLevel="0" collapsed="false">
      <c r="A225" s="90" t="s">
        <v>436</v>
      </c>
      <c r="B225" s="41" t="s">
        <v>437</v>
      </c>
      <c r="C225" s="80" t="n">
        <f aca="false">C228+C229</f>
        <v>0</v>
      </c>
      <c r="D225" s="80" t="n">
        <f aca="false">D226</f>
        <v>3490.9</v>
      </c>
      <c r="E225" s="80" t="n">
        <f aca="false">E226</f>
        <v>3490.9</v>
      </c>
      <c r="F225" s="35"/>
      <c r="G225" s="36" t="n">
        <f aca="false">E225/D225*100</f>
        <v>100</v>
      </c>
    </row>
    <row r="226" customFormat="false" ht="13.8" hidden="false" customHeight="false" outlineLevel="0" collapsed="false">
      <c r="A226" s="91" t="s">
        <v>438</v>
      </c>
      <c r="B226" s="83" t="s">
        <v>439</v>
      </c>
      <c r="C226" s="80"/>
      <c r="D226" s="80" t="n">
        <f aca="false">D227+D228+D229</f>
        <v>3490.9</v>
      </c>
      <c r="E226" s="80" t="n">
        <f aca="false">E227+E228+E229</f>
        <v>3490.9</v>
      </c>
      <c r="F226" s="35"/>
      <c r="G226" s="36" t="n">
        <f aca="false">E226/D226*100</f>
        <v>100</v>
      </c>
    </row>
    <row r="227" customFormat="false" ht="48" hidden="false" customHeight="false" outlineLevel="0" collapsed="false">
      <c r="A227" s="92" t="s">
        <v>440</v>
      </c>
      <c r="B227" s="93" t="s">
        <v>441</v>
      </c>
      <c r="C227" s="80"/>
      <c r="D227" s="81" t="n">
        <v>750</v>
      </c>
      <c r="E227" s="80" t="n">
        <v>750</v>
      </c>
      <c r="F227" s="35"/>
      <c r="G227" s="36" t="n">
        <f aca="false">E227/D227*100</f>
        <v>100</v>
      </c>
    </row>
    <row r="228" customFormat="false" ht="24" hidden="false" customHeight="false" outlineLevel="0" collapsed="false">
      <c r="A228" s="40" t="s">
        <v>442</v>
      </c>
      <c r="B228" s="46" t="s">
        <v>443</v>
      </c>
      <c r="C228" s="81"/>
      <c r="D228" s="81" t="n">
        <v>502.8</v>
      </c>
      <c r="E228" s="94" t="n">
        <v>502.8</v>
      </c>
      <c r="F228" s="35"/>
      <c r="G228" s="36" t="n">
        <f aca="false">E228/D228*100</f>
        <v>100</v>
      </c>
    </row>
    <row r="229" customFormat="false" ht="13.8" hidden="false" customHeight="false" outlineLevel="0" collapsed="false">
      <c r="A229" s="40" t="s">
        <v>444</v>
      </c>
      <c r="B229" s="46" t="s">
        <v>445</v>
      </c>
      <c r="C229" s="81"/>
      <c r="D229" s="81" t="n">
        <v>2238.1</v>
      </c>
      <c r="E229" s="95" t="n">
        <v>2238.1</v>
      </c>
      <c r="F229" s="35"/>
      <c r="G229" s="36" t="n">
        <f aca="false">E229/D229*100</f>
        <v>100</v>
      </c>
    </row>
    <row r="230" customFormat="false" ht="36" hidden="false" customHeight="false" outlineLevel="0" collapsed="false">
      <c r="A230" s="40" t="s">
        <v>446</v>
      </c>
      <c r="B230" s="41" t="s">
        <v>303</v>
      </c>
      <c r="C230" s="96" t="n">
        <f aca="false">C231</f>
        <v>0</v>
      </c>
      <c r="D230" s="96" t="n">
        <f aca="false">D231</f>
        <v>-65689.1</v>
      </c>
      <c r="E230" s="96" t="n">
        <f aca="false">E231</f>
        <v>-65694.3</v>
      </c>
      <c r="F230" s="35"/>
      <c r="G230" s="36" t="n">
        <f aca="false">E230/D230*100</f>
        <v>100.007916077401</v>
      </c>
    </row>
    <row r="231" customFormat="false" ht="24" hidden="false" customHeight="false" outlineLevel="0" collapsed="false">
      <c r="A231" s="40" t="s">
        <v>447</v>
      </c>
      <c r="B231" s="41" t="s">
        <v>448</v>
      </c>
      <c r="C231" s="45" t="n">
        <v>0</v>
      </c>
      <c r="D231" s="45" t="n">
        <v>-65689.1</v>
      </c>
      <c r="E231" s="45" t="n">
        <v>-65694.3</v>
      </c>
      <c r="F231" s="35"/>
      <c r="G231" s="36" t="n">
        <f aca="false">E231/D231*100</f>
        <v>100.007916077401</v>
      </c>
    </row>
    <row r="232" customFormat="false" ht="13.8" hidden="false" customHeight="false" outlineLevel="0" collapsed="false">
      <c r="A232" s="71" t="s">
        <v>449</v>
      </c>
      <c r="B232" s="97" t="s">
        <v>450</v>
      </c>
      <c r="C232" s="79" t="n">
        <f aca="false">C12+C160</f>
        <v>4097620.3</v>
      </c>
      <c r="D232" s="79" t="n">
        <f aca="false">D12+D160</f>
        <v>4771519</v>
      </c>
      <c r="E232" s="79" t="n">
        <f aca="false">E12+E160</f>
        <v>4962504.5</v>
      </c>
      <c r="F232" s="35" t="n">
        <f aca="false">E232/C232*100</f>
        <v>121.10698738973</v>
      </c>
      <c r="G232" s="36" t="n">
        <f aca="false">E232/D232*100</f>
        <v>104.002614261832</v>
      </c>
    </row>
    <row r="233" customFormat="false" ht="13.8" hidden="false" customHeight="false" outlineLevel="0" collapsed="false">
      <c r="G233" s="98"/>
    </row>
  </sheetData>
  <mergeCells count="3">
    <mergeCell ref="A5:G5"/>
    <mergeCell ref="A6:G6"/>
    <mergeCell ref="A7:G7"/>
  </mergeCells>
  <dataValidations count="1">
    <dataValidation allowBlank="true" errorStyle="stop" operator="between" prompt="Считается автоматически" promptTitle="Расчетное значение" showDropDown="false" showErrorMessage="false" showInputMessage="false" sqref="C12:E16 C17:D17 C18:C19 D19 C20:D56 E21:E22 E27:E36 E39 E41 E43:E44 E46 E49:E50 E52 E54:E55 C57:C61 D58:E58 D59:D60 C62:E63 C64:D68 E65:E66 E68 C69:C72 D70:E71 C73:E73 C74:C79 D75:E75 D76:D80 E77:E78 C80 E80 C81:D85 E82:E85 C86:C104 D87:E90 D91:D103 E92:E93 E95:E96 E101:E103 C105:E105 C106:C128 D107:E107 D108:D115 E109 E111:E112 E114:E115 D118:E119 D120:D127 E121:E122 E127 C129:E129 C130:C134 D131:E133 C135:D137 E137 C138:C153 D139:D152 E141:E142 E145 E149 E151:E152 C154:E154 C155:D232 E156:E158 E160:E232" type="none">
      <formula1>0</formula1>
      <formula2>0</formula2>
    </dataValidation>
  </dataValidations>
  <printOptions headings="false" gridLines="false" gridLinesSet="true" horizontalCentered="true" verticalCentered="false"/>
  <pageMargins left="0.433333333333333" right="0.196527777777778" top="0.865972222222222" bottom="0.827083333333333" header="0.511811023622047" footer="0.620138888888889"/>
  <pageSetup paperSize="9" scale="99"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I3" activeCellId="0" sqref="I3"/>
    </sheetView>
  </sheetViews>
  <sheetFormatPr defaultColWidth="9.0546875" defaultRowHeight="15" zeroHeight="false" outlineLevelRow="0" outlineLevelCol="0"/>
  <cols>
    <col collapsed="false" customWidth="true" hidden="false" outlineLevel="0" max="1" min="1" style="0" width="11.43"/>
    <col collapsed="false" customWidth="true" hidden="false" outlineLevel="0" max="2" min="2" style="498" width="11.21"/>
    <col collapsed="false" customWidth="false" hidden="false" outlineLevel="0" max="3" min="3" style="499" width="9.1"/>
    <col collapsed="false" customWidth="true" hidden="false" outlineLevel="0" max="4" min="4" style="499" width="11.77"/>
    <col collapsed="false" customWidth="true" hidden="false" outlineLevel="0" max="5" min="5" style="499" width="9.55"/>
    <col collapsed="false" customWidth="true" hidden="false" outlineLevel="0" max="6" min="6" style="499" width="10.55"/>
    <col collapsed="false" customWidth="true" hidden="false" outlineLevel="0" max="7" min="7" style="500" width="15.55"/>
    <col collapsed="false" customWidth="true" hidden="false" outlineLevel="0" max="8" min="8" style="498" width="62.77"/>
    <col collapsed="false" customWidth="true" hidden="false" outlineLevel="0" max="9" min="9" style="499" width="19.55"/>
    <col collapsed="false" customWidth="true" hidden="false" outlineLevel="0" max="10" min="10" style="501" width="17.76"/>
  </cols>
  <sheetData>
    <row r="1" customFormat="false" ht="15.6" hidden="false" customHeight="false" outlineLevel="0" collapsed="false">
      <c r="C1" s="498"/>
      <c r="D1" s="498"/>
      <c r="E1" s="498"/>
      <c r="F1" s="498"/>
      <c r="I1" s="147" t="s">
        <v>1418</v>
      </c>
      <c r="J1" s="502"/>
    </row>
    <row r="2" customFormat="false" ht="12.75" hidden="false" customHeight="true" outlineLevel="0" collapsed="false">
      <c r="C2" s="498"/>
      <c r="D2" s="498"/>
      <c r="E2" s="498"/>
      <c r="F2" s="498"/>
      <c r="I2" s="147" t="s">
        <v>1</v>
      </c>
      <c r="J2" s="502"/>
    </row>
    <row r="3" customFormat="false" ht="14.25" hidden="false" customHeight="true" outlineLevel="0" collapsed="false">
      <c r="C3" s="498"/>
      <c r="D3" s="498"/>
      <c r="E3" s="498"/>
      <c r="F3" s="498"/>
      <c r="I3" s="149" t="s">
        <v>2</v>
      </c>
      <c r="J3" s="502"/>
    </row>
    <row r="4" customFormat="false" ht="18" hidden="false" customHeight="true" outlineLevel="0" collapsed="false">
      <c r="B4" s="0"/>
      <c r="C4" s="0"/>
      <c r="D4" s="0"/>
      <c r="E4" s="0"/>
      <c r="F4" s="0"/>
      <c r="G4" s="503"/>
      <c r="H4" s="0"/>
      <c r="I4" s="0"/>
      <c r="J4" s="0"/>
    </row>
    <row r="5" customFormat="false" ht="15.6" hidden="false" customHeight="false" outlineLevel="0" collapsed="false">
      <c r="A5" s="504" t="s">
        <v>1419</v>
      </c>
      <c r="B5" s="504"/>
      <c r="C5" s="504"/>
      <c r="D5" s="504"/>
      <c r="E5" s="504"/>
      <c r="F5" s="504"/>
      <c r="G5" s="504"/>
      <c r="H5" s="504"/>
      <c r="I5" s="504"/>
      <c r="J5" s="504"/>
    </row>
    <row r="6" customFormat="false" ht="15" hidden="false" customHeight="true" outlineLevel="0" collapsed="false">
      <c r="A6" s="504" t="s">
        <v>1420</v>
      </c>
      <c r="B6" s="504"/>
      <c r="C6" s="504"/>
      <c r="D6" s="504"/>
      <c r="E6" s="504"/>
      <c r="F6" s="504"/>
      <c r="G6" s="504"/>
      <c r="H6" s="504"/>
      <c r="I6" s="504"/>
      <c r="J6" s="504"/>
    </row>
    <row r="7" customFormat="false" ht="18" hidden="false" customHeight="true" outlineLevel="0" collapsed="false">
      <c r="A7" s="505" t="s">
        <v>1421</v>
      </c>
      <c r="B7" s="505"/>
      <c r="C7" s="505"/>
      <c r="D7" s="505"/>
      <c r="E7" s="505"/>
      <c r="F7" s="505"/>
      <c r="G7" s="505"/>
      <c r="H7" s="505"/>
      <c r="I7" s="505"/>
      <c r="J7" s="505"/>
    </row>
    <row r="8" customFormat="false" ht="10.5" hidden="false" customHeight="true" outlineLevel="0" collapsed="false">
      <c r="A8" s="506"/>
      <c r="B8" s="0"/>
      <c r="C8" s="507"/>
      <c r="D8" s="507"/>
      <c r="E8" s="507"/>
      <c r="F8" s="507"/>
      <c r="G8" s="508"/>
      <c r="H8" s="507"/>
      <c r="I8" s="507"/>
      <c r="J8" s="507"/>
    </row>
    <row r="9" customFormat="false" ht="15.6" hidden="false" customHeight="false" outlineLevel="0" collapsed="false">
      <c r="A9" s="509" t="s">
        <v>1422</v>
      </c>
      <c r="C9" s="507"/>
      <c r="D9" s="507"/>
      <c r="E9" s="507"/>
      <c r="F9" s="507"/>
      <c r="G9" s="508"/>
      <c r="H9" s="507"/>
      <c r="I9" s="507"/>
      <c r="J9" s="507"/>
    </row>
    <row r="10" customFormat="false" ht="20.25" hidden="false" customHeight="true" outlineLevel="0" collapsed="false">
      <c r="A10" s="509" t="s">
        <v>1423</v>
      </c>
      <c r="C10" s="507"/>
      <c r="D10" s="507"/>
      <c r="E10" s="507"/>
      <c r="F10" s="507"/>
      <c r="G10" s="508"/>
      <c r="H10" s="507"/>
      <c r="I10" s="507"/>
      <c r="J10" s="507"/>
    </row>
    <row r="11" customFormat="false" ht="23.25" hidden="false" customHeight="true" outlineLevel="0" collapsed="false">
      <c r="A11" s="510" t="s">
        <v>1424</v>
      </c>
      <c r="B11" s="510" t="s">
        <v>1425</v>
      </c>
      <c r="C11" s="510" t="s">
        <v>1426</v>
      </c>
      <c r="D11" s="510" t="s">
        <v>1427</v>
      </c>
      <c r="E11" s="510" t="s">
        <v>1428</v>
      </c>
      <c r="F11" s="510" t="s">
        <v>1429</v>
      </c>
      <c r="G11" s="511" t="s">
        <v>11</v>
      </c>
      <c r="H11" s="512" t="s">
        <v>1430</v>
      </c>
      <c r="I11" s="512" t="s">
        <v>1431</v>
      </c>
      <c r="J11" s="513" t="s">
        <v>1432</v>
      </c>
    </row>
    <row r="12" customFormat="false" ht="72.75" hidden="false" customHeight="true" outlineLevel="0" collapsed="false">
      <c r="A12" s="510"/>
      <c r="B12" s="510"/>
      <c r="C12" s="510"/>
      <c r="D12" s="510"/>
      <c r="E12" s="510"/>
      <c r="F12" s="510"/>
      <c r="G12" s="511"/>
      <c r="H12" s="512"/>
      <c r="I12" s="512"/>
      <c r="J12" s="513"/>
    </row>
    <row r="13" customFormat="false" ht="26.25" hidden="false" customHeight="true" outlineLevel="0" collapsed="false">
      <c r="A13" s="514" t="n">
        <v>7000000</v>
      </c>
      <c r="B13" s="515"/>
      <c r="C13" s="516"/>
      <c r="D13" s="516"/>
      <c r="E13" s="516"/>
      <c r="F13" s="516"/>
      <c r="G13" s="517"/>
      <c r="H13" s="518"/>
      <c r="I13" s="518"/>
      <c r="J13" s="519"/>
    </row>
    <row r="14" customFormat="false" ht="67.65" hidden="false" customHeight="true" outlineLevel="0" collapsed="false">
      <c r="A14" s="514"/>
      <c r="B14" s="520"/>
      <c r="C14" s="521" t="s">
        <v>1433</v>
      </c>
      <c r="D14" s="521" t="s">
        <v>602</v>
      </c>
      <c r="E14" s="521" t="s">
        <v>606</v>
      </c>
      <c r="F14" s="522" t="s">
        <v>1434</v>
      </c>
      <c r="G14" s="523" t="n">
        <v>32890</v>
      </c>
      <c r="H14" s="524" t="s">
        <v>1435</v>
      </c>
      <c r="I14" s="525" t="s">
        <v>1253</v>
      </c>
      <c r="J14" s="526" t="n">
        <v>32890</v>
      </c>
    </row>
    <row r="15" customFormat="false" ht="27.75" hidden="false" customHeight="true" outlineLevel="0" collapsed="false">
      <c r="A15" s="527"/>
      <c r="B15" s="527"/>
      <c r="C15" s="528" t="s">
        <v>1436</v>
      </c>
      <c r="D15" s="528" t="s">
        <v>1437</v>
      </c>
      <c r="E15" s="528" t="s">
        <v>539</v>
      </c>
      <c r="F15" s="528" t="s">
        <v>539</v>
      </c>
      <c r="G15" s="529" t="n">
        <f aca="false">SUM(G14:G14)</f>
        <v>32890</v>
      </c>
      <c r="H15" s="530" t="s">
        <v>1438</v>
      </c>
      <c r="I15" s="531"/>
      <c r="J15" s="529" t="n">
        <f aca="false">SUM(J14:J14)</f>
        <v>32890</v>
      </c>
    </row>
    <row r="16" customFormat="false" ht="57" hidden="false" customHeight="true" outlineLevel="0" collapsed="false">
      <c r="A16" s="514"/>
      <c r="B16" s="520"/>
      <c r="C16" s="521" t="s">
        <v>1439</v>
      </c>
      <c r="D16" s="521" t="s">
        <v>660</v>
      </c>
      <c r="E16" s="521" t="s">
        <v>606</v>
      </c>
      <c r="F16" s="522" t="s">
        <v>1434</v>
      </c>
      <c r="G16" s="526" t="n">
        <v>0</v>
      </c>
      <c r="H16" s="532" t="s">
        <v>1440</v>
      </c>
      <c r="I16" s="525" t="s">
        <v>1253</v>
      </c>
      <c r="J16" s="526" t="n">
        <v>50000</v>
      </c>
    </row>
    <row r="17" customFormat="false" ht="25.5" hidden="false" customHeight="true" outlineLevel="0" collapsed="false">
      <c r="A17" s="527"/>
      <c r="B17" s="527"/>
      <c r="C17" s="528" t="s">
        <v>1441</v>
      </c>
      <c r="D17" s="528" t="s">
        <v>1437</v>
      </c>
      <c r="E17" s="528" t="s">
        <v>539</v>
      </c>
      <c r="F17" s="528" t="s">
        <v>539</v>
      </c>
      <c r="G17" s="529" t="n">
        <f aca="false">SUM(G16)</f>
        <v>0</v>
      </c>
      <c r="H17" s="530" t="s">
        <v>1442</v>
      </c>
      <c r="I17" s="531"/>
      <c r="J17" s="529" t="n">
        <f aca="false">SUM(J16)</f>
        <v>50000</v>
      </c>
    </row>
    <row r="18" customFormat="false" ht="57" hidden="false" customHeight="true" outlineLevel="0" collapsed="false">
      <c r="A18" s="533"/>
      <c r="B18" s="533"/>
      <c r="C18" s="521" t="s">
        <v>1443</v>
      </c>
      <c r="D18" s="521" t="s">
        <v>894</v>
      </c>
      <c r="E18" s="521" t="s">
        <v>1444</v>
      </c>
      <c r="F18" s="521" t="s">
        <v>1445</v>
      </c>
      <c r="G18" s="526" t="n">
        <v>35000</v>
      </c>
      <c r="H18" s="534" t="s">
        <v>1446</v>
      </c>
      <c r="I18" s="525" t="s">
        <v>1447</v>
      </c>
      <c r="J18" s="526" t="n">
        <v>35000</v>
      </c>
    </row>
    <row r="19" customFormat="false" ht="82.5" hidden="false" customHeight="true" outlineLevel="0" collapsed="false">
      <c r="A19" s="533"/>
      <c r="B19" s="533"/>
      <c r="C19" s="521" t="s">
        <v>1443</v>
      </c>
      <c r="D19" s="521" t="s">
        <v>894</v>
      </c>
      <c r="E19" s="521" t="s">
        <v>1444</v>
      </c>
      <c r="F19" s="521" t="s">
        <v>1445</v>
      </c>
      <c r="G19" s="526" t="n">
        <v>34821.37</v>
      </c>
      <c r="H19" s="535" t="s">
        <v>1448</v>
      </c>
      <c r="I19" s="525" t="s">
        <v>1447</v>
      </c>
      <c r="J19" s="526" t="n">
        <v>34821.37</v>
      </c>
    </row>
    <row r="20" customFormat="false" ht="27.75" hidden="false" customHeight="true" outlineLevel="0" collapsed="false">
      <c r="A20" s="527"/>
      <c r="B20" s="527"/>
      <c r="C20" s="528" t="s">
        <v>1449</v>
      </c>
      <c r="D20" s="528" t="s">
        <v>1437</v>
      </c>
      <c r="E20" s="528" t="s">
        <v>539</v>
      </c>
      <c r="F20" s="528" t="s">
        <v>539</v>
      </c>
      <c r="G20" s="529" t="n">
        <f aca="false">SUM(G18:G19)</f>
        <v>69821.37</v>
      </c>
      <c r="H20" s="530" t="s">
        <v>1450</v>
      </c>
      <c r="I20" s="531"/>
      <c r="J20" s="529" t="n">
        <f aca="false">SUM(J18:J19)</f>
        <v>69821.37</v>
      </c>
    </row>
    <row r="21" customFormat="false" ht="69" hidden="false" customHeight="true" outlineLevel="0" collapsed="false">
      <c r="A21" s="533"/>
      <c r="B21" s="533"/>
      <c r="C21" s="521" t="s">
        <v>1451</v>
      </c>
      <c r="D21" s="521" t="s">
        <v>1114</v>
      </c>
      <c r="E21" s="521" t="s">
        <v>1452</v>
      </c>
      <c r="F21" s="521" t="s">
        <v>1453</v>
      </c>
      <c r="G21" s="526" t="n">
        <v>165000</v>
      </c>
      <c r="H21" s="536" t="s">
        <v>1454</v>
      </c>
      <c r="I21" s="525" t="s">
        <v>1253</v>
      </c>
      <c r="J21" s="526" t="n">
        <v>165000</v>
      </c>
    </row>
    <row r="22" customFormat="false" ht="63" hidden="false" customHeight="true" outlineLevel="0" collapsed="false">
      <c r="A22" s="533"/>
      <c r="B22" s="533"/>
      <c r="C22" s="521" t="s">
        <v>1451</v>
      </c>
      <c r="D22" s="521" t="s">
        <v>1118</v>
      </c>
      <c r="E22" s="521" t="s">
        <v>1452</v>
      </c>
      <c r="F22" s="521" t="s">
        <v>1453</v>
      </c>
      <c r="G22" s="526" t="n">
        <v>30000</v>
      </c>
      <c r="H22" s="524" t="s">
        <v>1455</v>
      </c>
      <c r="I22" s="525" t="s">
        <v>1253</v>
      </c>
      <c r="J22" s="526" t="n">
        <v>30000</v>
      </c>
    </row>
    <row r="23" customFormat="false" ht="54" hidden="false" customHeight="true" outlineLevel="0" collapsed="false">
      <c r="A23" s="533"/>
      <c r="B23" s="533"/>
      <c r="C23" s="521" t="s">
        <v>1451</v>
      </c>
      <c r="D23" s="521" t="s">
        <v>1118</v>
      </c>
      <c r="E23" s="521" t="s">
        <v>1452</v>
      </c>
      <c r="F23" s="521" t="s">
        <v>1453</v>
      </c>
      <c r="G23" s="526" t="n">
        <v>30000</v>
      </c>
      <c r="H23" s="524" t="s">
        <v>1456</v>
      </c>
      <c r="I23" s="525" t="s">
        <v>1253</v>
      </c>
      <c r="J23" s="526" t="n">
        <v>30000</v>
      </c>
    </row>
    <row r="24" customFormat="false" ht="57.75" hidden="false" customHeight="true" outlineLevel="0" collapsed="false">
      <c r="A24" s="533"/>
      <c r="B24" s="533"/>
      <c r="C24" s="521" t="s">
        <v>1451</v>
      </c>
      <c r="D24" s="521" t="s">
        <v>1118</v>
      </c>
      <c r="E24" s="521" t="s">
        <v>1452</v>
      </c>
      <c r="F24" s="521" t="s">
        <v>1453</v>
      </c>
      <c r="G24" s="526" t="n">
        <v>120000</v>
      </c>
      <c r="H24" s="524" t="s">
        <v>1457</v>
      </c>
      <c r="I24" s="525" t="s">
        <v>1253</v>
      </c>
      <c r="J24" s="526" t="n">
        <v>120000</v>
      </c>
    </row>
    <row r="25" customFormat="false" ht="27.75" hidden="false" customHeight="true" outlineLevel="0" collapsed="false">
      <c r="A25" s="537"/>
      <c r="B25" s="537"/>
      <c r="C25" s="528" t="s">
        <v>1458</v>
      </c>
      <c r="D25" s="528" t="s">
        <v>1437</v>
      </c>
      <c r="E25" s="528" t="s">
        <v>539</v>
      </c>
      <c r="F25" s="538" t="s">
        <v>539</v>
      </c>
      <c r="G25" s="529" t="n">
        <f aca="false">SUM(G21:G24)</f>
        <v>345000</v>
      </c>
      <c r="H25" s="530" t="s">
        <v>1459</v>
      </c>
      <c r="I25" s="531"/>
      <c r="J25" s="529" t="n">
        <f aca="false">SUM(J21:J24)</f>
        <v>345000</v>
      </c>
    </row>
    <row r="26" customFormat="false" ht="27" hidden="false" customHeight="true" outlineLevel="0" collapsed="false">
      <c r="A26" s="539" t="n">
        <v>7000000</v>
      </c>
      <c r="B26" s="539"/>
      <c r="C26" s="540"/>
      <c r="D26" s="540"/>
      <c r="E26" s="540"/>
      <c r="F26" s="540"/>
      <c r="G26" s="541" t="n">
        <f aca="false">G15+G20+G25</f>
        <v>447711.37</v>
      </c>
      <c r="H26" s="542" t="s">
        <v>1460</v>
      </c>
      <c r="I26" s="542"/>
      <c r="J26" s="541" t="n">
        <f aca="false">J15+J20+J25+J17</f>
        <v>497711.37</v>
      </c>
    </row>
    <row r="27" customFormat="false" ht="54.75" hidden="false" customHeight="true" outlineLevel="0" collapsed="false">
      <c r="A27" s="514"/>
      <c r="B27" s="520"/>
      <c r="C27" s="521" t="s">
        <v>1433</v>
      </c>
      <c r="D27" s="521" t="s">
        <v>602</v>
      </c>
      <c r="E27" s="521" t="s">
        <v>1461</v>
      </c>
      <c r="F27" s="522" t="s">
        <v>1462</v>
      </c>
      <c r="G27" s="523" t="n">
        <v>0</v>
      </c>
      <c r="H27" s="524" t="s">
        <v>1463</v>
      </c>
      <c r="I27" s="525" t="s">
        <v>1253</v>
      </c>
      <c r="J27" s="526" t="n">
        <v>90000</v>
      </c>
    </row>
    <row r="28" customFormat="false" ht="25.5" hidden="false" customHeight="true" outlineLevel="0" collapsed="false">
      <c r="A28" s="527"/>
      <c r="B28" s="527"/>
      <c r="C28" s="528" t="s">
        <v>1436</v>
      </c>
      <c r="D28" s="528" t="s">
        <v>1437</v>
      </c>
      <c r="E28" s="528" t="s">
        <v>539</v>
      </c>
      <c r="F28" s="528" t="s">
        <v>539</v>
      </c>
      <c r="G28" s="529" t="n">
        <f aca="false">SUM(G27:G27)</f>
        <v>0</v>
      </c>
      <c r="H28" s="530" t="s">
        <v>1438</v>
      </c>
      <c r="I28" s="531"/>
      <c r="J28" s="529" t="n">
        <f aca="false">SUM(J27:J27)</f>
        <v>90000</v>
      </c>
    </row>
    <row r="29" customFormat="false" ht="61.5" hidden="false" customHeight="true" outlineLevel="0" collapsed="false">
      <c r="A29" s="514"/>
      <c r="B29" s="520"/>
      <c r="C29" s="521" t="s">
        <v>1439</v>
      </c>
      <c r="D29" s="521" t="s">
        <v>660</v>
      </c>
      <c r="E29" s="521" t="s">
        <v>606</v>
      </c>
      <c r="F29" s="522" t="s">
        <v>1434</v>
      </c>
      <c r="G29" s="526" t="n">
        <v>49656</v>
      </c>
      <c r="H29" s="532" t="s">
        <v>1440</v>
      </c>
      <c r="I29" s="525" t="s">
        <v>1464</v>
      </c>
      <c r="J29" s="526" t="n">
        <v>0</v>
      </c>
    </row>
    <row r="30" customFormat="false" ht="26.25" hidden="false" customHeight="true" outlineLevel="0" collapsed="false">
      <c r="A30" s="527"/>
      <c r="B30" s="527"/>
      <c r="C30" s="528" t="s">
        <v>1441</v>
      </c>
      <c r="D30" s="528" t="s">
        <v>1437</v>
      </c>
      <c r="E30" s="528" t="s">
        <v>539</v>
      </c>
      <c r="F30" s="528" t="s">
        <v>539</v>
      </c>
      <c r="G30" s="529" t="n">
        <f aca="false">SUM(G29)</f>
        <v>49656</v>
      </c>
      <c r="H30" s="530" t="s">
        <v>1442</v>
      </c>
      <c r="I30" s="531"/>
      <c r="J30" s="529" t="n">
        <f aca="false">SUM(J29)</f>
        <v>0</v>
      </c>
    </row>
    <row r="31" customFormat="false" ht="44.25" hidden="false" customHeight="true" outlineLevel="0" collapsed="false">
      <c r="A31" s="543"/>
      <c r="B31" s="543"/>
      <c r="C31" s="521" t="s">
        <v>1465</v>
      </c>
      <c r="D31" s="544" t="s">
        <v>787</v>
      </c>
      <c r="E31" s="544" t="s">
        <v>1461</v>
      </c>
      <c r="F31" s="544" t="s">
        <v>1466</v>
      </c>
      <c r="G31" s="526" t="n">
        <v>0</v>
      </c>
      <c r="H31" s="545" t="s">
        <v>1467</v>
      </c>
      <c r="I31" s="525" t="s">
        <v>1253</v>
      </c>
      <c r="J31" s="526" t="n">
        <v>300000</v>
      </c>
    </row>
    <row r="32" customFormat="false" ht="26.25" hidden="false" customHeight="true" outlineLevel="0" collapsed="false">
      <c r="A32" s="527"/>
      <c r="B32" s="527"/>
      <c r="C32" s="528" t="s">
        <v>1468</v>
      </c>
      <c r="D32" s="528" t="s">
        <v>1437</v>
      </c>
      <c r="E32" s="528" t="s">
        <v>539</v>
      </c>
      <c r="F32" s="528" t="s">
        <v>539</v>
      </c>
      <c r="G32" s="529" t="n">
        <f aca="false">SUM(G31)</f>
        <v>0</v>
      </c>
      <c r="H32" s="530" t="s">
        <v>1469</v>
      </c>
      <c r="I32" s="531"/>
      <c r="J32" s="529" t="n">
        <f aca="false">SUM(J31)</f>
        <v>300000</v>
      </c>
    </row>
    <row r="33" customFormat="false" ht="75" hidden="false" customHeight="true" outlineLevel="0" collapsed="false">
      <c r="A33" s="543"/>
      <c r="B33" s="543"/>
      <c r="C33" s="544" t="s">
        <v>1451</v>
      </c>
      <c r="D33" s="544" t="s">
        <v>1112</v>
      </c>
      <c r="E33" s="544" t="s">
        <v>1470</v>
      </c>
      <c r="F33" s="544" t="s">
        <v>1453</v>
      </c>
      <c r="G33" s="526" t="n">
        <v>56000</v>
      </c>
      <c r="H33" s="545" t="s">
        <v>1471</v>
      </c>
      <c r="I33" s="525" t="s">
        <v>1253</v>
      </c>
      <c r="J33" s="526" t="n">
        <v>56000</v>
      </c>
    </row>
    <row r="34" customFormat="false" ht="56.25" hidden="false" customHeight="true" outlineLevel="0" collapsed="false">
      <c r="A34" s="543"/>
      <c r="B34" s="543"/>
      <c r="C34" s="521" t="s">
        <v>1451</v>
      </c>
      <c r="D34" s="521" t="s">
        <v>1118</v>
      </c>
      <c r="E34" s="521" t="s">
        <v>1452</v>
      </c>
      <c r="F34" s="521" t="s">
        <v>1453</v>
      </c>
      <c r="G34" s="526" t="n">
        <v>60000</v>
      </c>
      <c r="H34" s="524" t="s">
        <v>1472</v>
      </c>
      <c r="I34" s="525" t="s">
        <v>1253</v>
      </c>
      <c r="J34" s="526" t="n">
        <v>60000</v>
      </c>
    </row>
    <row r="35" s="409" customFormat="true" ht="57" hidden="false" customHeight="true" outlineLevel="0" collapsed="false">
      <c r="A35" s="543"/>
      <c r="B35" s="543"/>
      <c r="C35" s="544" t="s">
        <v>1451</v>
      </c>
      <c r="D35" s="544" t="s">
        <v>1118</v>
      </c>
      <c r="E35" s="544" t="s">
        <v>1470</v>
      </c>
      <c r="F35" s="544" t="s">
        <v>1453</v>
      </c>
      <c r="G35" s="526" t="n">
        <v>90000</v>
      </c>
      <c r="H35" s="524" t="s">
        <v>1473</v>
      </c>
      <c r="I35" s="525" t="s">
        <v>1253</v>
      </c>
      <c r="J35" s="526" t="n">
        <v>90000</v>
      </c>
    </row>
    <row r="36" s="409" customFormat="true" ht="55.5" hidden="false" customHeight="true" outlineLevel="0" collapsed="false">
      <c r="A36" s="543"/>
      <c r="B36" s="543"/>
      <c r="C36" s="544" t="s">
        <v>1451</v>
      </c>
      <c r="D36" s="544" t="s">
        <v>1118</v>
      </c>
      <c r="E36" s="544" t="s">
        <v>1470</v>
      </c>
      <c r="F36" s="544" t="s">
        <v>1453</v>
      </c>
      <c r="G36" s="526" t="n">
        <v>30000</v>
      </c>
      <c r="H36" s="524" t="s">
        <v>1474</v>
      </c>
      <c r="I36" s="525" t="s">
        <v>1253</v>
      </c>
      <c r="J36" s="526" t="n">
        <v>30000</v>
      </c>
    </row>
    <row r="37" s="409" customFormat="true" ht="60" hidden="false" customHeight="true" outlineLevel="0" collapsed="false">
      <c r="A37" s="543"/>
      <c r="B37" s="543"/>
      <c r="C37" s="544" t="s">
        <v>1451</v>
      </c>
      <c r="D37" s="544" t="s">
        <v>1118</v>
      </c>
      <c r="E37" s="544" t="s">
        <v>1470</v>
      </c>
      <c r="F37" s="544" t="s">
        <v>1453</v>
      </c>
      <c r="G37" s="526" t="n">
        <v>150000</v>
      </c>
      <c r="H37" s="524" t="s">
        <v>1475</v>
      </c>
      <c r="I37" s="525" t="s">
        <v>1253</v>
      </c>
      <c r="J37" s="526" t="n">
        <v>150000</v>
      </c>
    </row>
    <row r="38" s="409" customFormat="true" ht="25.5" hidden="false" customHeight="true" outlineLevel="0" collapsed="false">
      <c r="A38" s="537"/>
      <c r="B38" s="537"/>
      <c r="C38" s="528" t="s">
        <v>1458</v>
      </c>
      <c r="D38" s="528" t="s">
        <v>1437</v>
      </c>
      <c r="E38" s="528" t="s">
        <v>539</v>
      </c>
      <c r="F38" s="538" t="s">
        <v>539</v>
      </c>
      <c r="G38" s="529" t="n">
        <f aca="false">SUM(G33:G37)</f>
        <v>386000</v>
      </c>
      <c r="H38" s="530" t="s">
        <v>1459</v>
      </c>
      <c r="I38" s="531"/>
      <c r="J38" s="529" t="n">
        <f aca="false">SUM(J33:J37)</f>
        <v>386000</v>
      </c>
    </row>
    <row r="39" customFormat="false" ht="24.75" hidden="false" customHeight="true" outlineLevel="0" collapsed="false">
      <c r="A39" s="546"/>
      <c r="B39" s="546"/>
      <c r="C39" s="547"/>
      <c r="D39" s="547"/>
      <c r="E39" s="547"/>
      <c r="F39" s="547"/>
      <c r="G39" s="541" t="n">
        <f aca="false">G28+G30+G32+G38</f>
        <v>435656</v>
      </c>
      <c r="H39" s="542" t="s">
        <v>1476</v>
      </c>
      <c r="I39" s="547"/>
      <c r="J39" s="541" t="n">
        <f aca="false">J28+J30+J32+J38</f>
        <v>776000</v>
      </c>
    </row>
    <row r="40" customFormat="false" ht="24" hidden="false" customHeight="true" outlineLevel="0" collapsed="false">
      <c r="A40" s="546" t="n">
        <v>7000000</v>
      </c>
      <c r="B40" s="546"/>
      <c r="C40" s="547"/>
      <c r="D40" s="547"/>
      <c r="E40" s="547"/>
      <c r="F40" s="547"/>
      <c r="G40" s="541" t="n">
        <f aca="false">G26+G39</f>
        <v>883367.37</v>
      </c>
      <c r="H40" s="542" t="s">
        <v>1477</v>
      </c>
      <c r="I40" s="547"/>
      <c r="J40" s="541" t="n">
        <f aca="false">J26+J39</f>
        <v>1273711.37</v>
      </c>
    </row>
    <row r="41" customFormat="false" ht="54" hidden="false" customHeight="true" outlineLevel="0" collapsed="false">
      <c r="A41" s="548"/>
      <c r="B41" s="548"/>
      <c r="C41" s="521" t="s">
        <v>1433</v>
      </c>
      <c r="D41" s="521" t="s">
        <v>602</v>
      </c>
      <c r="E41" s="521" t="s">
        <v>1461</v>
      </c>
      <c r="F41" s="522" t="s">
        <v>1462</v>
      </c>
      <c r="G41" s="523" t="n">
        <v>89964</v>
      </c>
      <c r="H41" s="524" t="s">
        <v>1463</v>
      </c>
      <c r="I41" s="525" t="s">
        <v>1464</v>
      </c>
      <c r="J41" s="526" t="n">
        <v>0</v>
      </c>
    </row>
    <row r="42" customFormat="false" ht="23.25" hidden="false" customHeight="true" outlineLevel="0" collapsed="false">
      <c r="A42" s="549"/>
      <c r="B42" s="549"/>
      <c r="C42" s="528" t="s">
        <v>1436</v>
      </c>
      <c r="D42" s="528" t="s">
        <v>1437</v>
      </c>
      <c r="E42" s="528" t="s">
        <v>539</v>
      </c>
      <c r="F42" s="528" t="s">
        <v>539</v>
      </c>
      <c r="G42" s="550" t="n">
        <f aca="false">SUM(G41)</f>
        <v>89964</v>
      </c>
      <c r="H42" s="530" t="s">
        <v>1438</v>
      </c>
      <c r="I42" s="551"/>
      <c r="J42" s="529" t="n">
        <f aca="false">SUM(J41)</f>
        <v>0</v>
      </c>
    </row>
    <row r="43" customFormat="false" ht="57.75" hidden="false" customHeight="true" outlineLevel="0" collapsed="false">
      <c r="A43" s="533"/>
      <c r="B43" s="533"/>
      <c r="C43" s="544" t="s">
        <v>1451</v>
      </c>
      <c r="D43" s="544" t="s">
        <v>1118</v>
      </c>
      <c r="E43" s="544" t="s">
        <v>1470</v>
      </c>
      <c r="F43" s="544" t="s">
        <v>1453</v>
      </c>
      <c r="G43" s="526" t="n">
        <v>30000</v>
      </c>
      <c r="H43" s="524" t="s">
        <v>1478</v>
      </c>
      <c r="I43" s="525" t="s">
        <v>1253</v>
      </c>
      <c r="J43" s="526" t="n">
        <v>30000</v>
      </c>
    </row>
    <row r="44" customFormat="false" ht="57" hidden="false" customHeight="true" outlineLevel="0" collapsed="false">
      <c r="A44" s="533"/>
      <c r="B44" s="533"/>
      <c r="C44" s="544" t="s">
        <v>1451</v>
      </c>
      <c r="D44" s="544" t="s">
        <v>1118</v>
      </c>
      <c r="E44" s="544" t="s">
        <v>1470</v>
      </c>
      <c r="F44" s="544" t="s">
        <v>1453</v>
      </c>
      <c r="G44" s="526" t="n">
        <v>30000</v>
      </c>
      <c r="H44" s="524" t="s">
        <v>1479</v>
      </c>
      <c r="I44" s="525" t="s">
        <v>1253</v>
      </c>
      <c r="J44" s="526" t="n">
        <v>30000</v>
      </c>
    </row>
    <row r="45" customFormat="false" ht="56.25" hidden="false" customHeight="true" outlineLevel="0" collapsed="false">
      <c r="A45" s="533"/>
      <c r="B45" s="533"/>
      <c r="C45" s="544" t="s">
        <v>1451</v>
      </c>
      <c r="D45" s="544" t="s">
        <v>1118</v>
      </c>
      <c r="E45" s="544" t="s">
        <v>1470</v>
      </c>
      <c r="F45" s="544" t="s">
        <v>1453</v>
      </c>
      <c r="G45" s="526" t="n">
        <v>30000</v>
      </c>
      <c r="H45" s="524" t="s">
        <v>1480</v>
      </c>
      <c r="I45" s="525" t="s">
        <v>1253</v>
      </c>
      <c r="J45" s="526" t="n">
        <v>30000</v>
      </c>
    </row>
    <row r="46" customFormat="false" ht="54.75" hidden="false" customHeight="true" outlineLevel="0" collapsed="false">
      <c r="A46" s="533"/>
      <c r="B46" s="533"/>
      <c r="C46" s="544" t="s">
        <v>1451</v>
      </c>
      <c r="D46" s="544" t="s">
        <v>1118</v>
      </c>
      <c r="E46" s="544" t="s">
        <v>1470</v>
      </c>
      <c r="F46" s="544" t="s">
        <v>1453</v>
      </c>
      <c r="G46" s="526" t="n">
        <v>90000</v>
      </c>
      <c r="H46" s="524" t="s">
        <v>1481</v>
      </c>
      <c r="I46" s="525" t="s">
        <v>1253</v>
      </c>
      <c r="J46" s="526" t="n">
        <v>90000</v>
      </c>
    </row>
    <row r="47" customFormat="false" ht="63.75" hidden="true" customHeight="true" outlineLevel="0" collapsed="false">
      <c r="A47" s="533"/>
      <c r="B47" s="533"/>
      <c r="C47" s="544" t="s">
        <v>1451</v>
      </c>
      <c r="D47" s="544" t="s">
        <v>1118</v>
      </c>
      <c r="E47" s="544" t="s">
        <v>1470</v>
      </c>
      <c r="F47" s="544" t="s">
        <v>1453</v>
      </c>
      <c r="G47" s="526" t="n">
        <v>90000</v>
      </c>
      <c r="H47" s="524" t="s">
        <v>1482</v>
      </c>
      <c r="I47" s="525" t="s">
        <v>1253</v>
      </c>
      <c r="J47" s="526" t="n">
        <v>90000</v>
      </c>
    </row>
    <row r="48" customFormat="false" ht="58.65" hidden="false" customHeight="true" outlineLevel="0" collapsed="false">
      <c r="A48" s="533"/>
      <c r="B48" s="533"/>
      <c r="C48" s="544" t="s">
        <v>1451</v>
      </c>
      <c r="D48" s="544" t="s">
        <v>1118</v>
      </c>
      <c r="E48" s="544" t="s">
        <v>1470</v>
      </c>
      <c r="F48" s="544" t="s">
        <v>1453</v>
      </c>
      <c r="G48" s="526" t="n">
        <v>30000</v>
      </c>
      <c r="H48" s="524" t="s">
        <v>1483</v>
      </c>
      <c r="I48" s="525" t="s">
        <v>1253</v>
      </c>
      <c r="J48" s="526" t="n">
        <v>30000</v>
      </c>
    </row>
    <row r="49" customFormat="false" ht="57" hidden="false" customHeight="true" outlineLevel="0" collapsed="false">
      <c r="A49" s="533"/>
      <c r="B49" s="533"/>
      <c r="C49" s="544" t="s">
        <v>1451</v>
      </c>
      <c r="D49" s="544" t="s">
        <v>1118</v>
      </c>
      <c r="E49" s="544" t="s">
        <v>1470</v>
      </c>
      <c r="F49" s="544" t="s">
        <v>1453</v>
      </c>
      <c r="G49" s="526" t="n">
        <v>90000</v>
      </c>
      <c r="H49" s="524" t="s">
        <v>1484</v>
      </c>
      <c r="I49" s="525" t="s">
        <v>1253</v>
      </c>
      <c r="J49" s="526" t="n">
        <v>90000</v>
      </c>
    </row>
    <row r="50" customFormat="false" ht="55.5" hidden="false" customHeight="true" outlineLevel="0" collapsed="false">
      <c r="A50" s="533"/>
      <c r="B50" s="533"/>
      <c r="C50" s="544" t="s">
        <v>1451</v>
      </c>
      <c r="D50" s="544" t="s">
        <v>1118</v>
      </c>
      <c r="E50" s="544" t="s">
        <v>1470</v>
      </c>
      <c r="F50" s="544" t="s">
        <v>1453</v>
      </c>
      <c r="G50" s="526" t="n">
        <v>60000</v>
      </c>
      <c r="H50" s="524" t="s">
        <v>1485</v>
      </c>
      <c r="I50" s="525" t="s">
        <v>1253</v>
      </c>
      <c r="J50" s="526" t="n">
        <v>60000</v>
      </c>
    </row>
    <row r="51" customFormat="false" ht="57.75" hidden="false" customHeight="true" outlineLevel="0" collapsed="false">
      <c r="A51" s="533"/>
      <c r="B51" s="533"/>
      <c r="C51" s="544" t="s">
        <v>1451</v>
      </c>
      <c r="D51" s="544" t="s">
        <v>1118</v>
      </c>
      <c r="E51" s="544" t="s">
        <v>1470</v>
      </c>
      <c r="F51" s="544" t="s">
        <v>1453</v>
      </c>
      <c r="G51" s="526" t="n">
        <v>30000</v>
      </c>
      <c r="H51" s="524" t="s">
        <v>1486</v>
      </c>
      <c r="I51" s="525" t="s">
        <v>1253</v>
      </c>
      <c r="J51" s="526" t="n">
        <v>30000</v>
      </c>
    </row>
    <row r="52" customFormat="false" ht="54.75" hidden="false" customHeight="true" outlineLevel="0" collapsed="false">
      <c r="A52" s="533"/>
      <c r="B52" s="533"/>
      <c r="C52" s="544" t="s">
        <v>1451</v>
      </c>
      <c r="D52" s="544" t="s">
        <v>1118</v>
      </c>
      <c r="E52" s="544" t="s">
        <v>1470</v>
      </c>
      <c r="F52" s="544" t="s">
        <v>1453</v>
      </c>
      <c r="G52" s="526" t="n">
        <v>60000</v>
      </c>
      <c r="H52" s="524" t="s">
        <v>1487</v>
      </c>
      <c r="I52" s="525" t="s">
        <v>1253</v>
      </c>
      <c r="J52" s="526" t="n">
        <v>60000</v>
      </c>
    </row>
    <row r="53" customFormat="false" ht="57.75" hidden="false" customHeight="true" outlineLevel="0" collapsed="false">
      <c r="A53" s="533"/>
      <c r="B53" s="533"/>
      <c r="C53" s="544" t="s">
        <v>1451</v>
      </c>
      <c r="D53" s="544" t="s">
        <v>1118</v>
      </c>
      <c r="E53" s="544" t="s">
        <v>1470</v>
      </c>
      <c r="F53" s="544" t="s">
        <v>1453</v>
      </c>
      <c r="G53" s="526" t="n">
        <v>150000</v>
      </c>
      <c r="H53" s="524" t="s">
        <v>1488</v>
      </c>
      <c r="I53" s="525" t="s">
        <v>1253</v>
      </c>
      <c r="J53" s="526" t="n">
        <v>150000</v>
      </c>
    </row>
    <row r="54" customFormat="false" ht="26.25" hidden="false" customHeight="true" outlineLevel="0" collapsed="false">
      <c r="A54" s="537"/>
      <c r="B54" s="537"/>
      <c r="C54" s="528" t="s">
        <v>1458</v>
      </c>
      <c r="D54" s="528" t="s">
        <v>1437</v>
      </c>
      <c r="E54" s="528" t="s">
        <v>539</v>
      </c>
      <c r="F54" s="538" t="s">
        <v>539</v>
      </c>
      <c r="G54" s="529" t="n">
        <f aca="false">SUM(G43:G53)</f>
        <v>690000</v>
      </c>
      <c r="H54" s="530" t="s">
        <v>1459</v>
      </c>
      <c r="I54" s="531"/>
      <c r="J54" s="529" t="n">
        <f aca="false">SUM(J43:J53)</f>
        <v>690000</v>
      </c>
    </row>
    <row r="55" customFormat="false" ht="26.25" hidden="false" customHeight="true" outlineLevel="0" collapsed="false">
      <c r="A55" s="546"/>
      <c r="B55" s="546"/>
      <c r="C55" s="547"/>
      <c r="D55" s="547"/>
      <c r="E55" s="547"/>
      <c r="F55" s="547"/>
      <c r="G55" s="541" t="n">
        <f aca="false">G42+G54</f>
        <v>779964</v>
      </c>
      <c r="H55" s="542" t="s">
        <v>1489</v>
      </c>
      <c r="I55" s="547"/>
      <c r="J55" s="541" t="n">
        <f aca="false">J42+J54</f>
        <v>690000</v>
      </c>
    </row>
    <row r="56" customFormat="false" ht="24" hidden="false" customHeight="true" outlineLevel="0" collapsed="false">
      <c r="A56" s="546" t="n">
        <v>7000000</v>
      </c>
      <c r="B56" s="546"/>
      <c r="C56" s="547"/>
      <c r="D56" s="547"/>
      <c r="E56" s="547"/>
      <c r="F56" s="547"/>
      <c r="G56" s="552" t="n">
        <f aca="false">G40+G55</f>
        <v>1663331.37</v>
      </c>
      <c r="H56" s="542" t="s">
        <v>1490</v>
      </c>
      <c r="I56" s="547"/>
      <c r="J56" s="552" t="n">
        <f aca="false">J40+J55</f>
        <v>1963711.37</v>
      </c>
    </row>
    <row r="57" customFormat="false" ht="60" hidden="false" customHeight="true" outlineLevel="0" collapsed="false">
      <c r="A57" s="514"/>
      <c r="B57" s="520"/>
      <c r="C57" s="521" t="s">
        <v>1433</v>
      </c>
      <c r="D57" s="521" t="s">
        <v>602</v>
      </c>
      <c r="E57" s="521" t="s">
        <v>606</v>
      </c>
      <c r="F57" s="522" t="s">
        <v>1434</v>
      </c>
      <c r="G57" s="523" t="n">
        <v>96000</v>
      </c>
      <c r="H57" s="524" t="s">
        <v>1435</v>
      </c>
      <c r="I57" s="525" t="s">
        <v>1253</v>
      </c>
      <c r="J57" s="526" t="n">
        <v>96000</v>
      </c>
    </row>
    <row r="58" customFormat="false" ht="24" hidden="false" customHeight="true" outlineLevel="0" collapsed="false">
      <c r="A58" s="527"/>
      <c r="B58" s="527"/>
      <c r="C58" s="528" t="s">
        <v>1436</v>
      </c>
      <c r="D58" s="528" t="s">
        <v>1437</v>
      </c>
      <c r="E58" s="528" t="s">
        <v>539</v>
      </c>
      <c r="F58" s="528" t="s">
        <v>539</v>
      </c>
      <c r="G58" s="529" t="n">
        <f aca="false">SUM(G57:G57)</f>
        <v>96000</v>
      </c>
      <c r="H58" s="530" t="s">
        <v>1438</v>
      </c>
      <c r="I58" s="531"/>
      <c r="J58" s="529" t="n">
        <f aca="false">SUM(J57:J57)</f>
        <v>96000</v>
      </c>
    </row>
    <row r="59" customFormat="false" ht="48" hidden="false" customHeight="true" outlineLevel="0" collapsed="false">
      <c r="A59" s="543"/>
      <c r="B59" s="543"/>
      <c r="C59" s="521" t="s">
        <v>1465</v>
      </c>
      <c r="D59" s="521" t="s">
        <v>787</v>
      </c>
      <c r="E59" s="521" t="s">
        <v>1461</v>
      </c>
      <c r="F59" s="522" t="s">
        <v>1491</v>
      </c>
      <c r="G59" s="523" t="n">
        <v>232492.82</v>
      </c>
      <c r="H59" s="553" t="s">
        <v>1492</v>
      </c>
      <c r="I59" s="525" t="s">
        <v>1253</v>
      </c>
      <c r="J59" s="526" t="n">
        <v>232493</v>
      </c>
    </row>
    <row r="60" customFormat="false" ht="22.65" hidden="false" customHeight="true" outlineLevel="0" collapsed="false">
      <c r="A60" s="527"/>
      <c r="B60" s="527"/>
      <c r="C60" s="528" t="s">
        <v>1436</v>
      </c>
      <c r="D60" s="528" t="s">
        <v>1437</v>
      </c>
      <c r="E60" s="528" t="s">
        <v>539</v>
      </c>
      <c r="F60" s="528" t="s">
        <v>539</v>
      </c>
      <c r="G60" s="529" t="n">
        <f aca="false">SUM(G59:G59)</f>
        <v>232492.82</v>
      </c>
      <c r="H60" s="530" t="s">
        <v>1469</v>
      </c>
      <c r="I60" s="531"/>
      <c r="J60" s="529" t="n">
        <f aca="false">SUM(J59:J59)</f>
        <v>232493</v>
      </c>
    </row>
    <row r="61" customFormat="false" ht="66.75" hidden="false" customHeight="true" outlineLevel="0" collapsed="false">
      <c r="A61" s="543"/>
      <c r="B61" s="543"/>
      <c r="C61" s="554" t="s">
        <v>1443</v>
      </c>
      <c r="D61" s="554" t="s">
        <v>894</v>
      </c>
      <c r="E61" s="554" t="s">
        <v>1444</v>
      </c>
      <c r="F61" s="554" t="s">
        <v>1445</v>
      </c>
      <c r="G61" s="555" t="n">
        <v>0</v>
      </c>
      <c r="H61" s="553" t="s">
        <v>1493</v>
      </c>
      <c r="I61" s="525" t="s">
        <v>1447</v>
      </c>
      <c r="J61" s="555" t="n">
        <v>17905</v>
      </c>
    </row>
    <row r="62" customFormat="false" ht="22.65" hidden="false" customHeight="true" outlineLevel="0" collapsed="false">
      <c r="A62" s="527"/>
      <c r="B62" s="527"/>
      <c r="C62" s="528" t="s">
        <v>1436</v>
      </c>
      <c r="D62" s="528" t="s">
        <v>1437</v>
      </c>
      <c r="E62" s="528" t="s">
        <v>539</v>
      </c>
      <c r="F62" s="528" t="s">
        <v>539</v>
      </c>
      <c r="G62" s="529" t="n">
        <f aca="false">SUM(G61:G61)</f>
        <v>0</v>
      </c>
      <c r="H62" s="530" t="s">
        <v>1450</v>
      </c>
      <c r="I62" s="531"/>
      <c r="J62" s="529" t="n">
        <f aca="false">SUM(J61:J61)</f>
        <v>17905</v>
      </c>
    </row>
    <row r="63" customFormat="false" ht="51.75" hidden="false" customHeight="true" outlineLevel="0" collapsed="false">
      <c r="A63" s="548"/>
      <c r="B63" s="548"/>
      <c r="C63" s="544" t="s">
        <v>1451</v>
      </c>
      <c r="D63" s="544" t="s">
        <v>1118</v>
      </c>
      <c r="E63" s="544" t="s">
        <v>1470</v>
      </c>
      <c r="F63" s="544" t="s">
        <v>1453</v>
      </c>
      <c r="G63" s="526" t="n">
        <v>60000</v>
      </c>
      <c r="H63" s="524" t="s">
        <v>1494</v>
      </c>
      <c r="I63" s="525" t="s">
        <v>1253</v>
      </c>
      <c r="J63" s="526" t="n">
        <v>60000</v>
      </c>
    </row>
    <row r="64" customFormat="false" ht="57" hidden="false" customHeight="true" outlineLevel="0" collapsed="false">
      <c r="A64" s="548"/>
      <c r="B64" s="548"/>
      <c r="C64" s="544" t="s">
        <v>1451</v>
      </c>
      <c r="D64" s="544" t="s">
        <v>1118</v>
      </c>
      <c r="E64" s="544" t="s">
        <v>1470</v>
      </c>
      <c r="F64" s="544" t="s">
        <v>1453</v>
      </c>
      <c r="G64" s="526" t="n">
        <v>60000</v>
      </c>
      <c r="H64" s="524" t="s">
        <v>1495</v>
      </c>
      <c r="I64" s="525" t="s">
        <v>1253</v>
      </c>
      <c r="J64" s="526" t="n">
        <v>60000</v>
      </c>
    </row>
    <row r="65" customFormat="false" ht="24" hidden="false" customHeight="true" outlineLevel="0" collapsed="false">
      <c r="A65" s="548"/>
      <c r="B65" s="548"/>
      <c r="C65" s="528" t="s">
        <v>1458</v>
      </c>
      <c r="D65" s="528" t="s">
        <v>1437</v>
      </c>
      <c r="E65" s="528" t="s">
        <v>539</v>
      </c>
      <c r="F65" s="538" t="s">
        <v>539</v>
      </c>
      <c r="G65" s="529" t="n">
        <f aca="false">G63+G64</f>
        <v>120000</v>
      </c>
      <c r="H65" s="530" t="s">
        <v>1459</v>
      </c>
      <c r="I65" s="531"/>
      <c r="J65" s="529" t="n">
        <f aca="false">J63+J64</f>
        <v>120000</v>
      </c>
    </row>
    <row r="66" customFormat="false" ht="24" hidden="false" customHeight="true" outlineLevel="0" collapsed="false">
      <c r="A66" s="546"/>
      <c r="B66" s="546" t="n">
        <v>-854000</v>
      </c>
      <c r="C66" s="547"/>
      <c r="D66" s="547"/>
      <c r="E66" s="547"/>
      <c r="F66" s="547"/>
      <c r="G66" s="541" t="n">
        <f aca="false">G58+G65+G60+G62</f>
        <v>448492.82</v>
      </c>
      <c r="H66" s="542" t="s">
        <v>1496</v>
      </c>
      <c r="I66" s="547"/>
      <c r="J66" s="541" t="n">
        <f aca="false">J58+J65+J60+J62</f>
        <v>466398</v>
      </c>
    </row>
    <row r="67" customFormat="false" ht="24" hidden="false" customHeight="true" outlineLevel="0" collapsed="false">
      <c r="A67" s="546" t="n">
        <v>7000000</v>
      </c>
      <c r="B67" s="546" t="n">
        <v>6146000</v>
      </c>
      <c r="C67" s="547"/>
      <c r="D67" s="547"/>
      <c r="E67" s="547"/>
      <c r="F67" s="547"/>
      <c r="G67" s="552" t="n">
        <f aca="false">G56+G66</f>
        <v>2111824.19</v>
      </c>
      <c r="H67" s="542" t="s">
        <v>1497</v>
      </c>
      <c r="I67" s="547"/>
      <c r="J67" s="552" t="n">
        <f aca="false">J56+J66</f>
        <v>2430109.37</v>
      </c>
    </row>
    <row r="68" customFormat="false" ht="32.25" hidden="false" customHeight="true" outlineLevel="0" collapsed="false">
      <c r="A68" s="556" t="s">
        <v>1498</v>
      </c>
      <c r="B68" s="557"/>
      <c r="C68" s="558"/>
      <c r="D68" s="558"/>
      <c r="E68" s="558"/>
      <c r="F68" s="558"/>
      <c r="G68" s="559"/>
      <c r="H68" s="560"/>
      <c r="I68" s="558"/>
      <c r="J68" s="561"/>
    </row>
    <row r="69" customFormat="false" ht="21" hidden="false" customHeight="true" outlineLevel="0" collapsed="false">
      <c r="A69" s="556" t="s">
        <v>1499</v>
      </c>
      <c r="B69" s="557"/>
      <c r="C69" s="557"/>
      <c r="D69" s="557"/>
      <c r="E69" s="557"/>
      <c r="F69" s="557"/>
      <c r="G69" s="562"/>
      <c r="H69" s="563"/>
      <c r="I69" s="564"/>
      <c r="J69" s="565"/>
    </row>
    <row r="70" customFormat="false" ht="36" hidden="false" customHeight="true" outlineLevel="0" collapsed="false">
      <c r="C70" s="566"/>
      <c r="D70" s="566"/>
      <c r="E70" s="566"/>
      <c r="F70" s="566"/>
      <c r="I70" s="498"/>
      <c r="J70" s="567"/>
    </row>
    <row r="71" customFormat="false" ht="22.65" hidden="false" customHeight="true" outlineLevel="0" collapsed="false">
      <c r="C71" s="566"/>
      <c r="D71" s="566"/>
      <c r="E71" s="566"/>
      <c r="F71" s="566"/>
      <c r="I71" s="498"/>
      <c r="J71" s="498"/>
    </row>
    <row r="72" customFormat="false" ht="24" hidden="false" customHeight="true" outlineLevel="0" collapsed="false">
      <c r="C72" s="566"/>
      <c r="D72" s="566"/>
      <c r="E72" s="566"/>
      <c r="F72" s="566"/>
      <c r="I72" s="498"/>
      <c r="J72" s="498"/>
    </row>
    <row r="73" customFormat="false" ht="21" hidden="false" customHeight="true" outlineLevel="0" collapsed="false">
      <c r="C73" s="566"/>
      <c r="D73" s="566"/>
      <c r="E73" s="566"/>
      <c r="F73" s="566"/>
      <c r="H73" s="500"/>
      <c r="I73" s="498"/>
      <c r="J73" s="498"/>
    </row>
    <row r="74" customFormat="false" ht="48.75" hidden="false" customHeight="true" outlineLevel="0" collapsed="false">
      <c r="C74" s="566"/>
      <c r="D74" s="566"/>
      <c r="E74" s="566"/>
      <c r="F74" s="566"/>
      <c r="I74" s="498"/>
      <c r="J74" s="498"/>
    </row>
    <row r="75" customFormat="false" ht="48.75" hidden="false" customHeight="true" outlineLevel="0" collapsed="false">
      <c r="C75" s="566"/>
      <c r="D75" s="566"/>
      <c r="E75" s="566"/>
      <c r="F75" s="566"/>
      <c r="I75" s="498"/>
      <c r="J75" s="0"/>
    </row>
    <row r="76" customFormat="false" ht="28.5" hidden="false" customHeight="true" outlineLevel="0" collapsed="false">
      <c r="C76" s="566"/>
      <c r="D76" s="566"/>
      <c r="E76" s="566"/>
      <c r="F76" s="566"/>
      <c r="I76" s="498"/>
      <c r="J76" s="498"/>
    </row>
    <row r="77" customFormat="false" ht="39" hidden="false" customHeight="true" outlineLevel="0" collapsed="false">
      <c r="C77" s="566"/>
      <c r="D77" s="566"/>
      <c r="E77" s="566"/>
      <c r="F77" s="566"/>
      <c r="I77" s="498"/>
      <c r="J77" s="498"/>
    </row>
    <row r="78" customFormat="false" ht="39" hidden="false" customHeight="true" outlineLevel="0" collapsed="false">
      <c r="C78" s="566"/>
      <c r="D78" s="566"/>
      <c r="E78" s="566"/>
      <c r="F78" s="566"/>
      <c r="I78" s="498"/>
      <c r="J78" s="498"/>
    </row>
    <row r="79" customFormat="false" ht="39" hidden="false" customHeight="true" outlineLevel="0" collapsed="false">
      <c r="C79" s="566"/>
      <c r="D79" s="566"/>
      <c r="E79" s="566"/>
      <c r="F79" s="566"/>
      <c r="I79" s="498"/>
      <c r="J79" s="498"/>
    </row>
    <row r="80" customFormat="false" ht="37.5" hidden="false" customHeight="true" outlineLevel="0" collapsed="false">
      <c r="C80" s="566"/>
      <c r="D80" s="566"/>
      <c r="E80" s="566"/>
      <c r="F80" s="566"/>
      <c r="I80" s="498"/>
      <c r="J80" s="498"/>
    </row>
    <row r="81" customFormat="false" ht="37.5" hidden="false" customHeight="true" outlineLevel="0" collapsed="false">
      <c r="C81" s="566"/>
      <c r="D81" s="566"/>
      <c r="E81" s="566"/>
      <c r="F81" s="566"/>
      <c r="I81" s="498"/>
      <c r="J81" s="498"/>
    </row>
    <row r="82" customFormat="false" ht="37.5" hidden="false" customHeight="true" outlineLevel="0" collapsed="false">
      <c r="C82" s="566"/>
      <c r="D82" s="566"/>
      <c r="E82" s="566"/>
      <c r="F82" s="566"/>
      <c r="I82" s="498"/>
      <c r="J82" s="498"/>
    </row>
    <row r="83" customFormat="false" ht="37.5" hidden="false" customHeight="true" outlineLevel="0" collapsed="false">
      <c r="C83" s="566"/>
      <c r="D83" s="566"/>
      <c r="E83" s="566"/>
      <c r="F83" s="566"/>
      <c r="I83" s="498"/>
      <c r="J83" s="498"/>
    </row>
    <row r="84" customFormat="false" ht="66.75" hidden="false" customHeight="true" outlineLevel="0" collapsed="false">
      <c r="C84" s="566"/>
      <c r="D84" s="566"/>
      <c r="E84" s="566"/>
      <c r="F84" s="566"/>
      <c r="I84" s="498"/>
      <c r="J84" s="498"/>
    </row>
    <row r="85" customFormat="false" ht="28.5" hidden="false" customHeight="true" outlineLevel="0" collapsed="false">
      <c r="C85" s="566"/>
      <c r="D85" s="566"/>
      <c r="E85" s="566"/>
      <c r="F85" s="566"/>
      <c r="I85" s="498"/>
      <c r="J85" s="498"/>
    </row>
  </sheetData>
  <mergeCells count="14">
    <mergeCell ref="A5:J5"/>
    <mergeCell ref="A6:J6"/>
    <mergeCell ref="A7:J7"/>
    <mergeCell ref="A11:A12"/>
    <mergeCell ref="B11:B12"/>
    <mergeCell ref="C11:C12"/>
    <mergeCell ref="D11:D12"/>
    <mergeCell ref="E11:E12"/>
    <mergeCell ref="F11:F12"/>
    <mergeCell ref="G11:G12"/>
    <mergeCell ref="H11:H12"/>
    <mergeCell ref="I11:I12"/>
    <mergeCell ref="J11:J12"/>
    <mergeCell ref="H26:I26"/>
  </mergeCells>
  <printOptions headings="false" gridLines="false" gridLinesSet="true" horizontalCentered="false" verticalCentered="false"/>
  <pageMargins left="0.75" right="0.75" top="1" bottom="1" header="0.511811023622047" footer="0.5"/>
  <pageSetup paperSize="9" scale="100" fitToWidth="1" fitToHeight="10" pageOrder="downThenOver" orientation="landscape" blackAndWhite="false" draft="false" cellComments="none" firstPageNumber="143" useFirstPageNumber="tru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6"/>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D2" activeCellId="0" sqref="D2"/>
    </sheetView>
  </sheetViews>
  <sheetFormatPr defaultColWidth="9.2109375" defaultRowHeight="13.8" zeroHeight="false" outlineLevelRow="0" outlineLevelCol="0"/>
  <cols>
    <col collapsed="false" customWidth="true" hidden="false" outlineLevel="0" max="1" min="1" style="2" width="61.21"/>
    <col collapsed="false" customWidth="true" hidden="false" outlineLevel="0" max="2" min="2" style="2" width="15.1"/>
    <col collapsed="false" customWidth="true" hidden="false" outlineLevel="0" max="3" min="3" style="1" width="24.1"/>
    <col collapsed="false" customWidth="true" hidden="false" outlineLevel="0" max="4" min="4" style="5" width="22.43"/>
    <col collapsed="false" customWidth="false" hidden="false" outlineLevel="0" max="257" min="5" style="6" width="9.21"/>
  </cols>
  <sheetData>
    <row r="1" customFormat="false" ht="15.45" hidden="false" customHeight="true" outlineLevel="0" collapsed="false">
      <c r="A1" s="7"/>
      <c r="B1" s="99"/>
      <c r="C1" s="7"/>
      <c r="D1" s="10" t="s">
        <v>451</v>
      </c>
    </row>
    <row r="2" customFormat="false" ht="13.8" hidden="false" customHeight="false" outlineLevel="0" collapsed="false">
      <c r="A2" s="12"/>
      <c r="B2" s="100"/>
      <c r="C2" s="12"/>
      <c r="D2" s="14" t="s">
        <v>1</v>
      </c>
    </row>
    <row r="3" customFormat="false" ht="15.45" hidden="false" customHeight="true" outlineLevel="0" collapsed="false">
      <c r="A3" s="16"/>
      <c r="B3" s="101"/>
      <c r="C3" s="16"/>
      <c r="D3" s="14" t="s">
        <v>452</v>
      </c>
    </row>
    <row r="4" customFormat="false" ht="13.8" hidden="false" customHeight="false" outlineLevel="0" collapsed="false">
      <c r="A4" s="12"/>
      <c r="B4" s="100"/>
      <c r="C4" s="12"/>
      <c r="D4" s="15"/>
    </row>
    <row r="5" customFormat="false" ht="13.8" hidden="false" customHeight="false" outlineLevel="0" collapsed="false">
      <c r="A5" s="19" t="s">
        <v>453</v>
      </c>
      <c r="B5" s="19"/>
      <c r="C5" s="19"/>
      <c r="D5" s="19"/>
    </row>
    <row r="6" customFormat="false" ht="13.8" hidden="false" customHeight="false" outlineLevel="0" collapsed="false">
      <c r="A6" s="19" t="s">
        <v>454</v>
      </c>
      <c r="B6" s="19"/>
      <c r="C6" s="19"/>
      <c r="D6" s="19"/>
    </row>
    <row r="7" customFormat="false" ht="13.8" hidden="false" customHeight="false" outlineLevel="0" collapsed="false">
      <c r="A7" s="19" t="s">
        <v>455</v>
      </c>
      <c r="B7" s="19"/>
      <c r="C7" s="19"/>
      <c r="D7" s="19"/>
    </row>
    <row r="8" customFormat="false" ht="30" hidden="false" customHeight="true" outlineLevel="0" collapsed="false">
      <c r="A8" s="20"/>
      <c r="B8" s="102"/>
      <c r="C8" s="20"/>
      <c r="D8" s="15"/>
      <c r="E8" s="103"/>
    </row>
    <row r="9" customFormat="false" ht="64.2" hidden="false" customHeight="true" outlineLevel="0" collapsed="false">
      <c r="A9" s="104" t="s">
        <v>8</v>
      </c>
      <c r="B9" s="105" t="s">
        <v>456</v>
      </c>
      <c r="C9" s="106" t="s">
        <v>457</v>
      </c>
      <c r="D9" s="107" t="s">
        <v>11</v>
      </c>
    </row>
    <row r="10" customFormat="false" ht="13.8" hidden="false" customHeight="false" outlineLevel="0" collapsed="false">
      <c r="A10" s="108" t="s">
        <v>458</v>
      </c>
      <c r="B10" s="109"/>
      <c r="C10" s="110"/>
      <c r="D10" s="111" t="n">
        <f aca="false">D11+D13+D21+D28+D49+D54+D59+D63+D74+D88+D91+D95+D97+D112+D117+D120+D122+D57</f>
        <v>4962504.48</v>
      </c>
    </row>
    <row r="11" customFormat="false" ht="26.4" hidden="false" customHeight="false" outlineLevel="0" collapsed="false">
      <c r="A11" s="112" t="s">
        <v>459</v>
      </c>
      <c r="B11" s="113" t="s">
        <v>460</v>
      </c>
      <c r="C11" s="114"/>
      <c r="D11" s="115" t="n">
        <f aca="false">D12</f>
        <v>84.6</v>
      </c>
    </row>
    <row r="12" customFormat="false" ht="26.4" hidden="false" customHeight="false" outlineLevel="0" collapsed="false">
      <c r="A12" s="116" t="s">
        <v>287</v>
      </c>
      <c r="B12" s="117"/>
      <c r="C12" s="114" t="s">
        <v>286</v>
      </c>
      <c r="D12" s="118" t="n">
        <v>84.6</v>
      </c>
    </row>
    <row r="13" customFormat="false" ht="26.4" hidden="false" customHeight="false" outlineLevel="0" collapsed="false">
      <c r="A13" s="112" t="s">
        <v>461</v>
      </c>
      <c r="B13" s="113" t="s">
        <v>462</v>
      </c>
      <c r="C13" s="119"/>
      <c r="D13" s="115" t="n">
        <f aca="false">SUM(D14:D20)</f>
        <v>91682.84</v>
      </c>
    </row>
    <row r="14" customFormat="false" ht="13.8" hidden="false" customHeight="false" outlineLevel="0" collapsed="false">
      <c r="A14" s="116" t="s">
        <v>463</v>
      </c>
      <c r="B14" s="113"/>
      <c r="C14" s="119" t="s">
        <v>206</v>
      </c>
      <c r="D14" s="118" t="n">
        <v>93.72</v>
      </c>
    </row>
    <row r="15" customFormat="false" ht="26.4" hidden="false" customHeight="false" outlineLevel="0" collapsed="false">
      <c r="A15" s="116" t="s">
        <v>287</v>
      </c>
      <c r="B15" s="113"/>
      <c r="C15" s="119" t="s">
        <v>286</v>
      </c>
      <c r="D15" s="118" t="n">
        <v>67.68</v>
      </c>
    </row>
    <row r="16" customFormat="false" ht="13.65" hidden="false" customHeight="true" outlineLevel="0" collapsed="false">
      <c r="A16" s="116" t="s">
        <v>293</v>
      </c>
      <c r="B16" s="117"/>
      <c r="C16" s="114" t="s">
        <v>292</v>
      </c>
      <c r="D16" s="118" t="n">
        <v>102.25</v>
      </c>
    </row>
    <row r="17" customFormat="false" ht="26.4" hidden="false" customHeight="false" outlineLevel="0" collapsed="false">
      <c r="A17" s="116" t="s">
        <v>377</v>
      </c>
      <c r="B17" s="117"/>
      <c r="C17" s="114" t="s">
        <v>376</v>
      </c>
      <c r="D17" s="118" t="n">
        <v>79064.7</v>
      </c>
    </row>
    <row r="18" customFormat="false" ht="13.8" hidden="false" customHeight="false" outlineLevel="0" collapsed="false">
      <c r="A18" s="116" t="s">
        <v>413</v>
      </c>
      <c r="B18" s="117"/>
      <c r="C18" s="114" t="s">
        <v>412</v>
      </c>
      <c r="D18" s="118" t="n">
        <v>23076.63</v>
      </c>
    </row>
    <row r="19" customFormat="false" ht="39.6" hidden="false" customHeight="false" outlineLevel="0" collapsed="false">
      <c r="A19" s="116" t="s">
        <v>464</v>
      </c>
      <c r="B19" s="117"/>
      <c r="C19" s="114" t="s">
        <v>422</v>
      </c>
      <c r="D19" s="118" t="n">
        <v>550</v>
      </c>
    </row>
    <row r="20" customFormat="false" ht="26.4" hidden="false" customHeight="false" outlineLevel="0" collapsed="false">
      <c r="A20" s="116" t="s">
        <v>448</v>
      </c>
      <c r="B20" s="117"/>
      <c r="C20" s="114" t="s">
        <v>447</v>
      </c>
      <c r="D20" s="120" t="n">
        <v>-11272.14</v>
      </c>
    </row>
    <row r="21" customFormat="false" ht="26.4" hidden="false" customHeight="false" outlineLevel="0" collapsed="false">
      <c r="A21" s="112" t="s">
        <v>465</v>
      </c>
      <c r="B21" s="113" t="s">
        <v>466</v>
      </c>
      <c r="C21" s="119"/>
      <c r="D21" s="115" t="n">
        <f aca="false">SUM(D22:D27)</f>
        <v>15694.78</v>
      </c>
    </row>
    <row r="22" customFormat="false" ht="26.4" hidden="false" customHeight="false" outlineLevel="0" collapsed="false">
      <c r="A22" s="121" t="s">
        <v>204</v>
      </c>
      <c r="B22" s="122"/>
      <c r="C22" s="123" t="s">
        <v>203</v>
      </c>
      <c r="D22" s="118" t="n">
        <v>10</v>
      </c>
    </row>
    <row r="23" customFormat="false" ht="13.8" hidden="false" customHeight="false" outlineLevel="0" collapsed="false">
      <c r="A23" s="121" t="s">
        <v>207</v>
      </c>
      <c r="B23" s="117"/>
      <c r="C23" s="123" t="s">
        <v>206</v>
      </c>
      <c r="D23" s="118" t="n">
        <v>112.55</v>
      </c>
    </row>
    <row r="24" customFormat="false" ht="26.4" hidden="false" customHeight="false" outlineLevel="0" collapsed="false">
      <c r="A24" s="121" t="s">
        <v>287</v>
      </c>
      <c r="B24" s="117"/>
      <c r="C24" s="123" t="s">
        <v>286</v>
      </c>
      <c r="D24" s="118" t="n">
        <v>12.51</v>
      </c>
    </row>
    <row r="25" customFormat="false" ht="13.8" hidden="false" customHeight="false" outlineLevel="0" collapsed="false">
      <c r="A25" s="116" t="s">
        <v>355</v>
      </c>
      <c r="B25" s="117"/>
      <c r="C25" s="114" t="s">
        <v>354</v>
      </c>
      <c r="D25" s="118" t="n">
        <v>13036</v>
      </c>
    </row>
    <row r="26" customFormat="false" ht="39.6" hidden="false" customHeight="false" outlineLevel="0" collapsed="false">
      <c r="A26" s="121" t="s">
        <v>423</v>
      </c>
      <c r="B26" s="122"/>
      <c r="C26" s="114" t="s">
        <v>422</v>
      </c>
      <c r="D26" s="118" t="n">
        <v>3167.59</v>
      </c>
    </row>
    <row r="27" customFormat="false" ht="26.4" hidden="false" customHeight="false" outlineLevel="0" collapsed="false">
      <c r="A27" s="116" t="s">
        <v>448</v>
      </c>
      <c r="B27" s="117"/>
      <c r="C27" s="114" t="s">
        <v>447</v>
      </c>
      <c r="D27" s="120" t="n">
        <v>-643.87</v>
      </c>
    </row>
    <row r="28" customFormat="false" ht="26.4" hidden="false" customHeight="false" outlineLevel="0" collapsed="false">
      <c r="A28" s="112" t="s">
        <v>467</v>
      </c>
      <c r="B28" s="113" t="s">
        <v>468</v>
      </c>
      <c r="C28" s="114"/>
      <c r="D28" s="115" t="n">
        <f aca="false">SUM(D29:D48)</f>
        <v>86696.92</v>
      </c>
    </row>
    <row r="29" customFormat="false" ht="26.4" hidden="false" customHeight="false" outlineLevel="0" collapsed="false">
      <c r="A29" s="121" t="s">
        <v>204</v>
      </c>
      <c r="B29" s="117"/>
      <c r="C29" s="123" t="s">
        <v>203</v>
      </c>
      <c r="D29" s="118" t="n">
        <v>1507.84</v>
      </c>
    </row>
    <row r="30" customFormat="false" ht="13.8" hidden="false" customHeight="false" outlineLevel="0" collapsed="false">
      <c r="A30" s="121" t="s">
        <v>207</v>
      </c>
      <c r="B30" s="117"/>
      <c r="C30" s="123" t="s">
        <v>206</v>
      </c>
      <c r="D30" s="118" t="n">
        <v>4049.07</v>
      </c>
    </row>
    <row r="31" customFormat="false" ht="26.4" hidden="false" customHeight="false" outlineLevel="0" collapsed="false">
      <c r="A31" s="116" t="s">
        <v>287</v>
      </c>
      <c r="B31" s="117"/>
      <c r="C31" s="114" t="s">
        <v>286</v>
      </c>
      <c r="D31" s="118" t="n">
        <v>145.4</v>
      </c>
    </row>
    <row r="32" customFormat="false" ht="15.75" hidden="false" customHeight="true" outlineLevel="0" collapsed="false">
      <c r="A32" s="116" t="s">
        <v>293</v>
      </c>
      <c r="B32" s="117"/>
      <c r="C32" s="114" t="s">
        <v>292</v>
      </c>
      <c r="D32" s="118" t="n">
        <v>-0.89</v>
      </c>
    </row>
    <row r="33" customFormat="false" ht="13.8" hidden="false" customHeight="false" outlineLevel="0" collapsed="false">
      <c r="A33" s="116" t="s">
        <v>301</v>
      </c>
      <c r="B33" s="117"/>
      <c r="C33" s="114" t="s">
        <v>300</v>
      </c>
      <c r="D33" s="118" t="n">
        <v>4775.49</v>
      </c>
    </row>
    <row r="34" customFormat="false" ht="26.4" hidden="false" customHeight="false" outlineLevel="0" collapsed="false">
      <c r="A34" s="116" t="s">
        <v>319</v>
      </c>
      <c r="B34" s="124"/>
      <c r="C34" s="114" t="s">
        <v>318</v>
      </c>
      <c r="D34" s="118" t="n">
        <v>2679.66</v>
      </c>
    </row>
    <row r="35" customFormat="false" ht="39.6" hidden="false" customHeight="false" outlineLevel="0" collapsed="false">
      <c r="A35" s="116" t="s">
        <v>323</v>
      </c>
      <c r="B35" s="124"/>
      <c r="C35" s="114" t="s">
        <v>322</v>
      </c>
      <c r="D35" s="118" t="n">
        <v>5000</v>
      </c>
    </row>
    <row r="36" customFormat="false" ht="26.4" hidden="false" customHeight="false" outlineLevel="0" collapsed="false">
      <c r="A36" s="116" t="s">
        <v>469</v>
      </c>
      <c r="B36" s="124"/>
      <c r="C36" s="114" t="s">
        <v>350</v>
      </c>
      <c r="D36" s="118" t="n">
        <v>1082.17</v>
      </c>
    </row>
    <row r="37" customFormat="false" ht="13.8" hidden="false" customHeight="false" outlineLevel="0" collapsed="false">
      <c r="A37" s="116" t="s">
        <v>355</v>
      </c>
      <c r="B37" s="117"/>
      <c r="C37" s="114" t="s">
        <v>354</v>
      </c>
      <c r="D37" s="118" t="n">
        <v>16931.2</v>
      </c>
    </row>
    <row r="38" customFormat="false" ht="26.4" hidden="false" customHeight="false" outlineLevel="0" collapsed="false">
      <c r="A38" s="116" t="s">
        <v>373</v>
      </c>
      <c r="B38" s="117"/>
      <c r="C38" s="114" t="s">
        <v>372</v>
      </c>
      <c r="D38" s="118" t="n">
        <v>30503.51</v>
      </c>
    </row>
    <row r="39" customFormat="false" ht="24.75" hidden="false" customHeight="true" outlineLevel="0" collapsed="false">
      <c r="A39" s="116" t="s">
        <v>377</v>
      </c>
      <c r="B39" s="117"/>
      <c r="C39" s="114" t="s">
        <v>376</v>
      </c>
      <c r="D39" s="118" t="n">
        <v>8745.7</v>
      </c>
    </row>
    <row r="40" customFormat="false" ht="0.75" hidden="true" customHeight="true" outlineLevel="0" collapsed="false">
      <c r="A40" s="116" t="s">
        <v>393</v>
      </c>
      <c r="B40" s="117"/>
      <c r="C40" s="114" t="s">
        <v>392</v>
      </c>
      <c r="D40" s="118" t="n">
        <v>0</v>
      </c>
    </row>
    <row r="41" customFormat="false" ht="52.8" hidden="false" customHeight="false" outlineLevel="0" collapsed="false">
      <c r="A41" s="116" t="s">
        <v>395</v>
      </c>
      <c r="B41" s="117"/>
      <c r="C41" s="114" t="s">
        <v>396</v>
      </c>
      <c r="D41" s="118" t="n">
        <v>1844.1</v>
      </c>
    </row>
    <row r="42" customFormat="false" ht="52.8" hidden="false" customHeight="false" outlineLevel="0" collapsed="false">
      <c r="A42" s="116" t="s">
        <v>409</v>
      </c>
      <c r="B42" s="117"/>
      <c r="C42" s="114" t="s">
        <v>408</v>
      </c>
      <c r="D42" s="118" t="n">
        <v>28166.93</v>
      </c>
    </row>
    <row r="43" customFormat="false" ht="39.6" hidden="false" customHeight="false" outlineLevel="0" collapsed="false">
      <c r="A43" s="121" t="s">
        <v>423</v>
      </c>
      <c r="B43" s="122"/>
      <c r="C43" s="114" t="s">
        <v>422</v>
      </c>
      <c r="D43" s="118" t="n">
        <v>5856</v>
      </c>
    </row>
    <row r="44" customFormat="false" ht="39.6" hidden="false" customHeight="false" outlineLevel="0" collapsed="false">
      <c r="A44" s="121" t="s">
        <v>470</v>
      </c>
      <c r="B44" s="122"/>
      <c r="C44" s="114" t="s">
        <v>471</v>
      </c>
      <c r="D44" s="118" t="n">
        <v>4121.31</v>
      </c>
    </row>
    <row r="45" customFormat="false" ht="52.8" hidden="false" customHeight="false" outlineLevel="0" collapsed="false">
      <c r="A45" s="121" t="s">
        <v>472</v>
      </c>
      <c r="B45" s="122"/>
      <c r="C45" s="114" t="s">
        <v>440</v>
      </c>
      <c r="D45" s="118" t="n">
        <v>750</v>
      </c>
    </row>
    <row r="46" customFormat="false" ht="26.4" hidden="false" customHeight="false" outlineLevel="0" collapsed="false">
      <c r="A46" s="121" t="s">
        <v>443</v>
      </c>
      <c r="B46" s="117"/>
      <c r="C46" s="114" t="s">
        <v>473</v>
      </c>
      <c r="D46" s="118" t="n">
        <v>502.81</v>
      </c>
    </row>
    <row r="47" customFormat="false" ht="13.8" hidden="false" customHeight="false" outlineLevel="0" collapsed="false">
      <c r="A47" s="121" t="s">
        <v>445</v>
      </c>
      <c r="B47" s="122"/>
      <c r="C47" s="114" t="s">
        <v>474</v>
      </c>
      <c r="D47" s="118" t="n">
        <v>2238.09</v>
      </c>
    </row>
    <row r="48" customFormat="false" ht="26.4" hidden="false" customHeight="false" outlineLevel="0" collapsed="false">
      <c r="A48" s="116" t="s">
        <v>448</v>
      </c>
      <c r="B48" s="117"/>
      <c r="C48" s="114" t="s">
        <v>447</v>
      </c>
      <c r="D48" s="120" t="n">
        <v>-32201.47</v>
      </c>
    </row>
    <row r="49" customFormat="false" ht="13.8" hidden="false" customHeight="false" outlineLevel="0" collapsed="false">
      <c r="A49" s="112" t="s">
        <v>475</v>
      </c>
      <c r="B49" s="113" t="s">
        <v>476</v>
      </c>
      <c r="C49" s="123"/>
      <c r="D49" s="125" t="n">
        <f aca="false">D50+D51</f>
        <v>7013.99</v>
      </c>
    </row>
    <row r="50" customFormat="false" ht="13.8" hidden="false" customHeight="false" outlineLevel="0" collapsed="false">
      <c r="A50" s="116" t="s">
        <v>180</v>
      </c>
      <c r="B50" s="126"/>
      <c r="C50" s="114" t="s">
        <v>179</v>
      </c>
      <c r="D50" s="127" t="n">
        <v>5200.99</v>
      </c>
    </row>
    <row r="51" customFormat="false" ht="63" hidden="false" customHeight="true" outlineLevel="0" collapsed="false">
      <c r="A51" s="116" t="s">
        <v>249</v>
      </c>
      <c r="B51" s="117"/>
      <c r="C51" s="114" t="s">
        <v>248</v>
      </c>
      <c r="D51" s="127" t="n">
        <v>1813</v>
      </c>
    </row>
    <row r="52" customFormat="false" ht="0.75" hidden="true" customHeight="true" outlineLevel="0" collapsed="false">
      <c r="A52" s="116"/>
      <c r="B52" s="124"/>
      <c r="C52" s="114"/>
      <c r="D52" s="125"/>
    </row>
    <row r="53" customFormat="false" ht="13.8" hidden="true" customHeight="false" outlineLevel="0" collapsed="false">
      <c r="A53" s="116"/>
      <c r="B53" s="124"/>
      <c r="C53" s="128"/>
      <c r="D53" s="127"/>
    </row>
    <row r="54" s="129" customFormat="true" ht="39.6" hidden="false" customHeight="false" outlineLevel="0" collapsed="false">
      <c r="A54" s="112" t="s">
        <v>477</v>
      </c>
      <c r="B54" s="113" t="s">
        <v>478</v>
      </c>
      <c r="C54" s="123"/>
      <c r="D54" s="125" t="n">
        <f aca="false">D55+D56</f>
        <v>413.81</v>
      </c>
    </row>
    <row r="55" s="129" customFormat="true" ht="26.4" hidden="false" customHeight="false" outlineLevel="0" collapsed="false">
      <c r="A55" s="116" t="s">
        <v>259</v>
      </c>
      <c r="B55" s="117"/>
      <c r="C55" s="114" t="s">
        <v>258</v>
      </c>
      <c r="D55" s="130" t="n">
        <v>100</v>
      </c>
    </row>
    <row r="56" s="129" customFormat="true" ht="26.4" hidden="false" customHeight="false" outlineLevel="0" collapsed="false">
      <c r="A56" s="116" t="s">
        <v>287</v>
      </c>
      <c r="B56" s="117"/>
      <c r="C56" s="114" t="s">
        <v>286</v>
      </c>
      <c r="D56" s="130" t="n">
        <v>313.81</v>
      </c>
    </row>
    <row r="57" s="129" customFormat="true" ht="26.4" hidden="false" customHeight="false" outlineLevel="0" collapsed="false">
      <c r="A57" s="112" t="s">
        <v>479</v>
      </c>
      <c r="B57" s="124" t="s">
        <v>480</v>
      </c>
      <c r="C57" s="114"/>
      <c r="D57" s="125" t="n">
        <f aca="false">SUM(D58)</f>
        <v>68861.1</v>
      </c>
    </row>
    <row r="58" s="129" customFormat="true" ht="39.6" hidden="false" customHeight="false" outlineLevel="0" collapsed="false">
      <c r="A58" s="116" t="s">
        <v>481</v>
      </c>
      <c r="B58" s="117"/>
      <c r="C58" s="114" t="s">
        <v>482</v>
      </c>
      <c r="D58" s="130" t="n">
        <v>68861.1</v>
      </c>
    </row>
    <row r="59" s="129" customFormat="true" ht="13.8" hidden="false" customHeight="false" outlineLevel="0" collapsed="false">
      <c r="A59" s="112" t="s">
        <v>483</v>
      </c>
      <c r="B59" s="113" t="s">
        <v>484</v>
      </c>
      <c r="C59" s="114"/>
      <c r="D59" s="125" t="n">
        <f aca="false">D60+D61+D62</f>
        <v>226</v>
      </c>
    </row>
    <row r="60" s="129" customFormat="true" ht="26.4" hidden="false" customHeight="false" outlineLevel="0" collapsed="false">
      <c r="A60" s="116" t="s">
        <v>257</v>
      </c>
      <c r="B60" s="117"/>
      <c r="C60" s="114" t="s">
        <v>485</v>
      </c>
      <c r="D60" s="130" t="n">
        <v>41.5</v>
      </c>
    </row>
    <row r="61" s="129" customFormat="true" ht="26.4" hidden="false" customHeight="false" outlineLevel="0" collapsed="false">
      <c r="A61" s="116" t="s">
        <v>269</v>
      </c>
      <c r="B61" s="117"/>
      <c r="C61" s="114" t="s">
        <v>486</v>
      </c>
      <c r="D61" s="130" t="n">
        <v>100</v>
      </c>
    </row>
    <row r="62" s="129" customFormat="true" ht="26.4" hidden="false" customHeight="false" outlineLevel="0" collapsed="false">
      <c r="A62" s="116" t="s">
        <v>287</v>
      </c>
      <c r="B62" s="117"/>
      <c r="C62" s="114" t="s">
        <v>286</v>
      </c>
      <c r="D62" s="130" t="n">
        <v>84.5</v>
      </c>
    </row>
    <row r="63" s="129" customFormat="true" ht="26.4" hidden="false" customHeight="false" outlineLevel="0" collapsed="false">
      <c r="A63" s="112" t="s">
        <v>487</v>
      </c>
      <c r="B63" s="113" t="s">
        <v>488</v>
      </c>
      <c r="C63" s="114"/>
      <c r="D63" s="125" t="n">
        <f aca="false">SUM(D64:D73)</f>
        <v>1445439.94</v>
      </c>
    </row>
    <row r="64" s="129" customFormat="true" ht="13.8" hidden="false" customHeight="false" outlineLevel="0" collapsed="false">
      <c r="A64" s="121" t="s">
        <v>207</v>
      </c>
      <c r="B64" s="122"/>
      <c r="C64" s="123" t="s">
        <v>206</v>
      </c>
      <c r="D64" s="130" t="n">
        <v>35.17</v>
      </c>
    </row>
    <row r="65" s="129" customFormat="true" ht="39.6" hidden="false" customHeight="false" outlineLevel="0" collapsed="false">
      <c r="A65" s="121" t="s">
        <v>339</v>
      </c>
      <c r="B65" s="122"/>
      <c r="C65" s="123" t="s">
        <v>338</v>
      </c>
      <c r="D65" s="130" t="n">
        <v>6652.8</v>
      </c>
    </row>
    <row r="66" s="129" customFormat="true" ht="13.8" hidden="false" customHeight="false" outlineLevel="0" collapsed="false">
      <c r="A66" s="116" t="s">
        <v>355</v>
      </c>
      <c r="B66" s="117"/>
      <c r="C66" s="114" t="s">
        <v>354</v>
      </c>
      <c r="D66" s="130" t="n">
        <v>47009.11</v>
      </c>
    </row>
    <row r="67" s="129" customFormat="true" ht="26.4" hidden="false" customHeight="false" outlineLevel="0" collapsed="false">
      <c r="A67" s="116" t="s">
        <v>369</v>
      </c>
      <c r="B67" s="117"/>
      <c r="C67" s="114" t="s">
        <v>368</v>
      </c>
      <c r="D67" s="130" t="n">
        <v>7610.95</v>
      </c>
    </row>
    <row r="68" s="129" customFormat="true" ht="26.4" hidden="false" customHeight="false" outlineLevel="0" collapsed="false">
      <c r="A68" s="116" t="s">
        <v>377</v>
      </c>
      <c r="B68" s="117"/>
      <c r="C68" s="114" t="s">
        <v>376</v>
      </c>
      <c r="D68" s="130" t="n">
        <v>40397.6</v>
      </c>
    </row>
    <row r="69" s="129" customFormat="true" ht="49.65" hidden="false" customHeight="true" outlineLevel="0" collapsed="false">
      <c r="A69" s="116" t="s">
        <v>385</v>
      </c>
      <c r="B69" s="117"/>
      <c r="C69" s="114" t="s">
        <v>384</v>
      </c>
      <c r="D69" s="130" t="n">
        <v>25745.02</v>
      </c>
    </row>
    <row r="70" s="129" customFormat="true" ht="26.4" hidden="true" customHeight="false" outlineLevel="0" collapsed="false">
      <c r="A70" s="116" t="s">
        <v>405</v>
      </c>
      <c r="B70" s="117"/>
      <c r="C70" s="114" t="s">
        <v>404</v>
      </c>
      <c r="D70" s="130" t="n">
        <v>0</v>
      </c>
    </row>
    <row r="71" s="129" customFormat="true" ht="13.8" hidden="false" customHeight="false" outlineLevel="0" collapsed="false">
      <c r="A71" s="116" t="s">
        <v>413</v>
      </c>
      <c r="B71" s="117"/>
      <c r="C71" s="114" t="s">
        <v>412</v>
      </c>
      <c r="D71" s="130" t="n">
        <v>1338591.08</v>
      </c>
    </row>
    <row r="72" s="129" customFormat="true" ht="39.6" hidden="false" customHeight="false" outlineLevel="0" collapsed="false">
      <c r="A72" s="116" t="s">
        <v>464</v>
      </c>
      <c r="B72" s="117"/>
      <c r="C72" s="114" t="s">
        <v>422</v>
      </c>
      <c r="D72" s="130" t="n">
        <v>975</v>
      </c>
    </row>
    <row r="73" s="129" customFormat="true" ht="26.4" hidden="false" customHeight="false" outlineLevel="0" collapsed="false">
      <c r="A73" s="116" t="s">
        <v>448</v>
      </c>
      <c r="B73" s="117"/>
      <c r="C73" s="114" t="s">
        <v>447</v>
      </c>
      <c r="D73" s="131" t="n">
        <v>-21576.79</v>
      </c>
    </row>
    <row r="74" s="129" customFormat="true" ht="26.4" hidden="false" customHeight="false" outlineLevel="0" collapsed="false">
      <c r="A74" s="112" t="s">
        <v>489</v>
      </c>
      <c r="B74" s="113" t="s">
        <v>490</v>
      </c>
      <c r="C74" s="123"/>
      <c r="D74" s="125" t="n">
        <f aca="false">SUM(D75:D87)</f>
        <v>957120.89</v>
      </c>
    </row>
    <row r="75" s="129" customFormat="true" ht="26.4" hidden="false" customHeight="false" outlineLevel="0" collapsed="false">
      <c r="A75" s="116" t="s">
        <v>108</v>
      </c>
      <c r="B75" s="117"/>
      <c r="C75" s="114" t="s">
        <v>107</v>
      </c>
      <c r="D75" s="130" t="n">
        <v>1143</v>
      </c>
    </row>
    <row r="76" s="129" customFormat="true" ht="39.6" hidden="false" customHeight="false" outlineLevel="0" collapsed="false">
      <c r="A76" s="116" t="s">
        <v>146</v>
      </c>
      <c r="B76" s="132"/>
      <c r="C76" s="133" t="s">
        <v>145</v>
      </c>
      <c r="D76" s="130" t="n">
        <v>1637.91</v>
      </c>
    </row>
    <row r="77" s="129" customFormat="true" ht="52.8" hidden="false" customHeight="false" outlineLevel="0" collapsed="false">
      <c r="A77" s="116" t="s">
        <v>156</v>
      </c>
      <c r="B77" s="117"/>
      <c r="C77" s="134" t="s">
        <v>155</v>
      </c>
      <c r="D77" s="130" t="n">
        <v>443942.22</v>
      </c>
    </row>
    <row r="78" s="129" customFormat="true" ht="52.8" hidden="false" customHeight="false" outlineLevel="0" collapsed="false">
      <c r="A78" s="116" t="s">
        <v>164</v>
      </c>
      <c r="B78" s="117"/>
      <c r="C78" s="114" t="s">
        <v>163</v>
      </c>
      <c r="D78" s="130" t="n">
        <v>162071.2</v>
      </c>
    </row>
    <row r="79" s="129" customFormat="true" ht="39.6" hidden="false" customHeight="false" outlineLevel="0" collapsed="false">
      <c r="A79" s="116" t="s">
        <v>170</v>
      </c>
      <c r="B79" s="117"/>
      <c r="C79" s="114" t="s">
        <v>169</v>
      </c>
      <c r="D79" s="130" t="n">
        <v>204.58</v>
      </c>
    </row>
    <row r="80" s="129" customFormat="true" ht="62.25" hidden="false" customHeight="true" outlineLevel="0" collapsed="false">
      <c r="A80" s="116" t="s">
        <v>176</v>
      </c>
      <c r="B80" s="132"/>
      <c r="C80" s="114" t="s">
        <v>175</v>
      </c>
      <c r="D80" s="130" t="n">
        <v>11787.16</v>
      </c>
    </row>
    <row r="81" s="129" customFormat="true" ht="13.8" hidden="true" customHeight="false" outlineLevel="0" collapsed="false">
      <c r="A81" s="121"/>
      <c r="B81" s="117"/>
      <c r="C81" s="123" t="s">
        <v>175</v>
      </c>
      <c r="D81" s="130" t="n">
        <v>0</v>
      </c>
    </row>
    <row r="82" s="129" customFormat="true" ht="52.8" hidden="false" customHeight="false" outlineLevel="0" collapsed="false">
      <c r="A82" s="121" t="s">
        <v>491</v>
      </c>
      <c r="B82" s="117"/>
      <c r="C82" s="123" t="s">
        <v>492</v>
      </c>
      <c r="D82" s="130" t="n">
        <v>19553.35</v>
      </c>
    </row>
    <row r="83" s="129" customFormat="true" ht="26.4" hidden="false" customHeight="false" outlineLevel="0" collapsed="false">
      <c r="A83" s="116" t="s">
        <v>213</v>
      </c>
      <c r="B83" s="117"/>
      <c r="C83" s="114" t="s">
        <v>212</v>
      </c>
      <c r="D83" s="130" t="n">
        <v>1028.64</v>
      </c>
    </row>
    <row r="84" s="129" customFormat="true" ht="66" hidden="false" customHeight="false" outlineLevel="0" collapsed="false">
      <c r="A84" s="116" t="s">
        <v>221</v>
      </c>
      <c r="B84" s="117"/>
      <c r="C84" s="114" t="s">
        <v>220</v>
      </c>
      <c r="D84" s="130" t="n">
        <v>111090.87</v>
      </c>
    </row>
    <row r="85" customFormat="false" ht="39.6" hidden="false" customHeight="false" outlineLevel="0" collapsed="false">
      <c r="A85" s="116" t="s">
        <v>227</v>
      </c>
      <c r="B85" s="117"/>
      <c r="C85" s="114" t="s">
        <v>226</v>
      </c>
      <c r="D85" s="130" t="n">
        <v>204659.39</v>
      </c>
    </row>
    <row r="86" customFormat="false" ht="26.4" hidden="false" customHeight="false" outlineLevel="0" collapsed="false">
      <c r="A86" s="116" t="s">
        <v>287</v>
      </c>
      <c r="B86" s="117"/>
      <c r="C86" s="114" t="s">
        <v>286</v>
      </c>
      <c r="D86" s="130" t="n">
        <v>2.3</v>
      </c>
    </row>
    <row r="87" customFormat="false" ht="13.8" hidden="false" customHeight="false" outlineLevel="0" collapsed="false">
      <c r="A87" s="116" t="s">
        <v>293</v>
      </c>
      <c r="B87" s="117"/>
      <c r="C87" s="114" t="s">
        <v>292</v>
      </c>
      <c r="D87" s="130" t="n">
        <v>0.27</v>
      </c>
    </row>
    <row r="88" customFormat="false" ht="0.75" hidden="true" customHeight="true" outlineLevel="0" collapsed="false">
      <c r="A88" s="112" t="s">
        <v>493</v>
      </c>
      <c r="B88" s="113" t="s">
        <v>494</v>
      </c>
      <c r="C88" s="114"/>
      <c r="D88" s="125" t="n">
        <f aca="false">D89+D90</f>
        <v>0</v>
      </c>
    </row>
    <row r="89" customFormat="false" ht="13.8" hidden="true" customHeight="false" outlineLevel="0" collapsed="false">
      <c r="A89" s="121" t="s">
        <v>207</v>
      </c>
      <c r="B89" s="117"/>
      <c r="C89" s="123" t="s">
        <v>206</v>
      </c>
      <c r="D89" s="130" t="n">
        <v>0</v>
      </c>
    </row>
    <row r="90" customFormat="false" ht="26.4" hidden="true" customHeight="false" outlineLevel="0" collapsed="false">
      <c r="A90" s="116" t="s">
        <v>287</v>
      </c>
      <c r="B90" s="117"/>
      <c r="C90" s="114" t="s">
        <v>286</v>
      </c>
      <c r="D90" s="130" t="n">
        <v>0</v>
      </c>
    </row>
    <row r="91" customFormat="false" ht="26.4" hidden="true" customHeight="false" outlineLevel="0" collapsed="false">
      <c r="A91" s="112" t="s">
        <v>495</v>
      </c>
      <c r="B91" s="113" t="s">
        <v>496</v>
      </c>
      <c r="C91" s="114"/>
      <c r="D91" s="125" t="n">
        <f aca="false">D92+D93+D94</f>
        <v>0</v>
      </c>
    </row>
    <row r="92" customFormat="false" ht="26.4" hidden="true" customHeight="false" outlineLevel="0" collapsed="false">
      <c r="A92" s="116" t="s">
        <v>257</v>
      </c>
      <c r="B92" s="117"/>
      <c r="C92" s="114" t="s">
        <v>256</v>
      </c>
      <c r="D92" s="130" t="n">
        <v>0</v>
      </c>
    </row>
    <row r="93" customFormat="false" ht="39.6" hidden="true" customHeight="false" outlineLevel="0" collapsed="false">
      <c r="A93" s="116" t="s">
        <v>267</v>
      </c>
      <c r="B93" s="117"/>
      <c r="C93" s="114" t="s">
        <v>266</v>
      </c>
      <c r="D93" s="130" t="n">
        <v>0</v>
      </c>
    </row>
    <row r="94" customFormat="false" ht="26.4" hidden="true" customHeight="false" outlineLevel="0" collapsed="false">
      <c r="A94" s="116" t="s">
        <v>287</v>
      </c>
      <c r="B94" s="117"/>
      <c r="C94" s="114" t="s">
        <v>286</v>
      </c>
      <c r="D94" s="130" t="n">
        <v>0</v>
      </c>
    </row>
    <row r="95" customFormat="false" ht="37.8" hidden="false" customHeight="true" outlineLevel="0" collapsed="false">
      <c r="A95" s="112" t="s">
        <v>497</v>
      </c>
      <c r="B95" s="113" t="s">
        <v>498</v>
      </c>
      <c r="C95" s="114"/>
      <c r="D95" s="125" t="n">
        <f aca="false">D96</f>
        <v>55</v>
      </c>
    </row>
    <row r="96" customFormat="false" ht="37.8" hidden="false" customHeight="true" outlineLevel="0" collapsed="false">
      <c r="A96" s="116" t="s">
        <v>287</v>
      </c>
      <c r="B96" s="117"/>
      <c r="C96" s="114" t="s">
        <v>286</v>
      </c>
      <c r="D96" s="130" t="n">
        <v>55</v>
      </c>
    </row>
    <row r="97" customFormat="false" ht="37.8" hidden="false" customHeight="true" outlineLevel="0" collapsed="false">
      <c r="A97" s="112" t="s">
        <v>499</v>
      </c>
      <c r="B97" s="113" t="n">
        <v>182</v>
      </c>
      <c r="C97" s="123"/>
      <c r="D97" s="125" t="n">
        <f aca="false">SUM(D99:D111)</f>
        <v>2281330.74</v>
      </c>
    </row>
    <row r="98" customFormat="false" ht="37.5" hidden="true" customHeight="true" outlineLevel="0" collapsed="false">
      <c r="A98" s="135" t="s">
        <v>21</v>
      </c>
      <c r="B98" s="136"/>
      <c r="C98" s="137" t="s">
        <v>20</v>
      </c>
      <c r="D98" s="130" t="n">
        <v>0</v>
      </c>
    </row>
    <row r="99" customFormat="false" ht="13.8" hidden="false" customHeight="false" outlineLevel="0" collapsed="false">
      <c r="A99" s="135" t="s">
        <v>25</v>
      </c>
      <c r="B99" s="113"/>
      <c r="C99" s="123" t="s">
        <v>24</v>
      </c>
      <c r="D99" s="130" t="n">
        <v>982550.04</v>
      </c>
    </row>
    <row r="100" customFormat="false" ht="26.4" hidden="false" customHeight="false" outlineLevel="0" collapsed="false">
      <c r="A100" s="121" t="s">
        <v>500</v>
      </c>
      <c r="B100" s="122"/>
      <c r="C100" s="123" t="s">
        <v>48</v>
      </c>
      <c r="D100" s="130" t="n">
        <v>160269.35</v>
      </c>
    </row>
    <row r="101" customFormat="false" ht="13.8" hidden="false" customHeight="false" outlineLevel="0" collapsed="false">
      <c r="A101" s="121" t="s">
        <v>63</v>
      </c>
      <c r="B101" s="122"/>
      <c r="C101" s="123" t="s">
        <v>62</v>
      </c>
      <c r="D101" s="130" t="n">
        <v>123550.2</v>
      </c>
    </row>
    <row r="102" customFormat="false" ht="13.8" hidden="false" customHeight="false" outlineLevel="0" collapsed="false">
      <c r="A102" s="121" t="s">
        <v>68</v>
      </c>
      <c r="B102" s="136"/>
      <c r="C102" s="123" t="s">
        <v>67</v>
      </c>
      <c r="D102" s="130" t="n">
        <v>101.66</v>
      </c>
    </row>
    <row r="103" customFormat="false" ht="26.4" hidden="false" customHeight="false" outlineLevel="0" collapsed="false">
      <c r="A103" s="121" t="s">
        <v>71</v>
      </c>
      <c r="B103" s="138"/>
      <c r="C103" s="123" t="s">
        <v>501</v>
      </c>
      <c r="D103" s="130" t="n">
        <v>5832.41</v>
      </c>
    </row>
    <row r="104" customFormat="false" ht="13.8" hidden="false" customHeight="false" outlineLevel="0" collapsed="false">
      <c r="A104" s="121" t="s">
        <v>77</v>
      </c>
      <c r="B104" s="122"/>
      <c r="C104" s="123" t="s">
        <v>76</v>
      </c>
      <c r="D104" s="130" t="n">
        <v>81532.6</v>
      </c>
    </row>
    <row r="105" customFormat="false" ht="13.8" hidden="false" customHeight="false" outlineLevel="0" collapsed="false">
      <c r="A105" s="121" t="s">
        <v>86</v>
      </c>
      <c r="B105" s="122"/>
      <c r="C105" s="123" t="s">
        <v>85</v>
      </c>
      <c r="D105" s="130" t="n">
        <v>903586.38</v>
      </c>
    </row>
    <row r="106" customFormat="false" ht="26.4" hidden="false" customHeight="false" outlineLevel="0" collapsed="false">
      <c r="A106" s="121" t="s">
        <v>98</v>
      </c>
      <c r="B106" s="122"/>
      <c r="C106" s="123" t="s">
        <v>97</v>
      </c>
      <c r="D106" s="130" t="n">
        <v>23455.9</v>
      </c>
    </row>
    <row r="107" customFormat="false" ht="37.8" hidden="false" customHeight="true" outlineLevel="0" collapsed="false">
      <c r="A107" s="121" t="s">
        <v>502</v>
      </c>
      <c r="B107" s="122"/>
      <c r="C107" s="123" t="s">
        <v>111</v>
      </c>
      <c r="D107" s="131" t="n">
        <v>-632.9</v>
      </c>
    </row>
    <row r="108" customFormat="false" ht="37.8" hidden="false" customHeight="true" outlineLevel="0" collapsed="false">
      <c r="A108" s="121" t="s">
        <v>233</v>
      </c>
      <c r="B108" s="122"/>
      <c r="C108" s="123" t="s">
        <v>232</v>
      </c>
      <c r="D108" s="130" t="n">
        <v>578.2</v>
      </c>
    </row>
    <row r="109" customFormat="false" ht="37.8" hidden="false" customHeight="true" outlineLevel="0" collapsed="false">
      <c r="A109" s="121" t="s">
        <v>235</v>
      </c>
      <c r="B109" s="122"/>
      <c r="C109" s="123" t="s">
        <v>234</v>
      </c>
      <c r="D109" s="130" t="n">
        <v>45.1</v>
      </c>
    </row>
    <row r="110" customFormat="false" ht="37.8" hidden="false" customHeight="true" outlineLevel="0" collapsed="false">
      <c r="A110" s="121" t="s">
        <v>237</v>
      </c>
      <c r="B110" s="122"/>
      <c r="C110" s="123" t="s">
        <v>236</v>
      </c>
      <c r="D110" s="130" t="n">
        <v>456.8</v>
      </c>
    </row>
    <row r="111" customFormat="false" ht="37.8" hidden="false" customHeight="true" outlineLevel="0" collapsed="false">
      <c r="A111" s="121" t="s">
        <v>287</v>
      </c>
      <c r="B111" s="122"/>
      <c r="C111" s="123" t="s">
        <v>286</v>
      </c>
      <c r="D111" s="130" t="n">
        <v>5</v>
      </c>
    </row>
    <row r="112" customFormat="false" ht="37.8" hidden="false" customHeight="true" outlineLevel="0" collapsed="false">
      <c r="A112" s="112" t="s">
        <v>503</v>
      </c>
      <c r="B112" s="113" t="s">
        <v>504</v>
      </c>
      <c r="C112" s="123"/>
      <c r="D112" s="125" t="n">
        <f aca="false">D113+D114+D115+D116</f>
        <v>7163.13</v>
      </c>
    </row>
    <row r="113" customFormat="false" ht="37.8" hidden="false" customHeight="true" outlineLevel="0" collapsed="false">
      <c r="A113" s="116" t="s">
        <v>239</v>
      </c>
      <c r="B113" s="117"/>
      <c r="C113" s="114" t="s">
        <v>238</v>
      </c>
      <c r="D113" s="130" t="n">
        <v>1180.5</v>
      </c>
    </row>
    <row r="114" customFormat="false" ht="37.8" hidden="false" customHeight="true" outlineLevel="0" collapsed="false">
      <c r="A114" s="116" t="s">
        <v>269</v>
      </c>
      <c r="B114" s="117"/>
      <c r="C114" s="114" t="s">
        <v>268</v>
      </c>
      <c r="D114" s="130" t="n">
        <v>994.9</v>
      </c>
    </row>
    <row r="115" customFormat="false" ht="52.8" hidden="false" customHeight="false" outlineLevel="0" collapsed="false">
      <c r="A115" s="116" t="s">
        <v>281</v>
      </c>
      <c r="B115" s="117"/>
      <c r="C115" s="114" t="s">
        <v>280</v>
      </c>
      <c r="D115" s="130" t="n">
        <v>1772.2</v>
      </c>
    </row>
    <row r="116" customFormat="false" ht="37.8" hidden="false" customHeight="true" outlineLevel="0" collapsed="false">
      <c r="A116" s="116" t="s">
        <v>287</v>
      </c>
      <c r="B116" s="117"/>
      <c r="C116" s="114" t="s">
        <v>286</v>
      </c>
      <c r="D116" s="130" t="n">
        <v>3215.53</v>
      </c>
    </row>
    <row r="117" customFormat="false" ht="37.8" hidden="false" customHeight="true" outlineLevel="0" collapsed="false">
      <c r="A117" s="112" t="s">
        <v>505</v>
      </c>
      <c r="B117" s="113" t="s">
        <v>506</v>
      </c>
      <c r="C117" s="114"/>
      <c r="D117" s="125" t="n">
        <f aca="false">D118+D119</f>
        <v>285.84</v>
      </c>
    </row>
    <row r="118" customFormat="false" ht="52.8" hidden="false" customHeight="false" outlineLevel="0" collapsed="false">
      <c r="A118" s="116" t="s">
        <v>281</v>
      </c>
      <c r="B118" s="117"/>
      <c r="C118" s="114" t="s">
        <v>280</v>
      </c>
      <c r="D118" s="130" t="n">
        <v>4.9</v>
      </c>
    </row>
    <row r="119" customFormat="false" ht="37.8" hidden="false" customHeight="true" outlineLevel="0" collapsed="false">
      <c r="A119" s="116" t="s">
        <v>287</v>
      </c>
      <c r="B119" s="117"/>
      <c r="C119" s="114" t="s">
        <v>286</v>
      </c>
      <c r="D119" s="130" t="n">
        <v>280.94</v>
      </c>
    </row>
    <row r="120" customFormat="false" ht="37.8" hidden="false" customHeight="true" outlineLevel="0" collapsed="false">
      <c r="A120" s="112" t="s">
        <v>507</v>
      </c>
      <c r="B120" s="113" t="s">
        <v>508</v>
      </c>
      <c r="C120" s="123"/>
      <c r="D120" s="125" t="n">
        <f aca="false">D121</f>
        <v>178.9</v>
      </c>
    </row>
    <row r="121" customFormat="false" ht="37.8" hidden="false" customHeight="true" outlineLevel="0" collapsed="false">
      <c r="A121" s="116" t="s">
        <v>259</v>
      </c>
      <c r="B121" s="117"/>
      <c r="C121" s="114" t="s">
        <v>258</v>
      </c>
      <c r="D121" s="130" t="n">
        <v>178.9</v>
      </c>
    </row>
    <row r="122" customFormat="false" ht="37.8" hidden="false" customHeight="true" outlineLevel="0" collapsed="false">
      <c r="A122" s="139" t="s">
        <v>509</v>
      </c>
      <c r="B122" s="113" t="s">
        <v>510</v>
      </c>
      <c r="C122" s="123"/>
      <c r="D122" s="125" t="n">
        <f aca="false">D123</f>
        <v>256</v>
      </c>
    </row>
    <row r="123" customFormat="false" ht="37.8" hidden="false" customHeight="true" outlineLevel="0" collapsed="false">
      <c r="A123" s="116" t="s">
        <v>283</v>
      </c>
      <c r="B123" s="140"/>
      <c r="C123" s="114" t="s">
        <v>282</v>
      </c>
      <c r="D123" s="130" t="n">
        <v>256</v>
      </c>
    </row>
    <row r="124" customFormat="false" ht="37.8" hidden="false" customHeight="true" outlineLevel="0" collapsed="false">
      <c r="A124" s="6"/>
      <c r="B124" s="6"/>
      <c r="C124" s="6"/>
      <c r="D124" s="6"/>
    </row>
    <row r="125" customFormat="false" ht="37.8" hidden="false" customHeight="true" outlineLevel="0" collapsed="false">
      <c r="A125" s="6"/>
      <c r="B125" s="6"/>
      <c r="C125" s="6"/>
      <c r="D125" s="6"/>
    </row>
    <row r="126" customFormat="false" ht="37.8" hidden="false" customHeight="true" outlineLevel="0" collapsed="false">
      <c r="A126" s="6"/>
      <c r="B126" s="6"/>
      <c r="C126" s="6"/>
      <c r="D126" s="6"/>
    </row>
    <row r="127" customFormat="false" ht="37.8" hidden="false" customHeight="true" outlineLevel="0" collapsed="false">
      <c r="A127" s="6"/>
      <c r="B127" s="6"/>
      <c r="C127" s="6"/>
      <c r="D127" s="6"/>
    </row>
    <row r="128" customFormat="false" ht="37.8" hidden="false" customHeight="true" outlineLevel="0" collapsed="false">
      <c r="A128" s="6"/>
      <c r="B128" s="6"/>
      <c r="C128" s="6"/>
      <c r="D128" s="6"/>
    </row>
    <row r="129" customFormat="false" ht="37.8" hidden="false" customHeight="true" outlineLevel="0" collapsed="false">
      <c r="A129" s="6"/>
      <c r="B129" s="6"/>
      <c r="C129" s="6"/>
      <c r="D129" s="6"/>
    </row>
    <row r="130" customFormat="false" ht="37.8" hidden="false" customHeight="true" outlineLevel="0" collapsed="false">
      <c r="A130" s="6"/>
      <c r="B130" s="6"/>
      <c r="C130" s="6"/>
      <c r="D130" s="6"/>
    </row>
    <row r="131" customFormat="false" ht="36" hidden="false" customHeight="true" outlineLevel="0" collapsed="false">
      <c r="A131" s="6"/>
      <c r="B131" s="6"/>
      <c r="C131" s="6"/>
      <c r="D131" s="6"/>
    </row>
    <row r="132" customFormat="false" ht="13.8" hidden="false" customHeight="false" outlineLevel="0" collapsed="false">
      <c r="A132" s="6"/>
      <c r="B132" s="6"/>
      <c r="C132" s="6"/>
      <c r="D132" s="6"/>
    </row>
    <row r="133" customFormat="false" ht="13.8" hidden="false" customHeight="false" outlineLevel="0" collapsed="false">
      <c r="A133" s="6"/>
      <c r="B133" s="6"/>
      <c r="C133" s="6"/>
      <c r="D133" s="6"/>
    </row>
    <row r="134" customFormat="false" ht="26.7" hidden="false" customHeight="true" outlineLevel="0" collapsed="false">
      <c r="A134" s="6"/>
      <c r="B134" s="6"/>
      <c r="C134" s="6"/>
      <c r="D134" s="6"/>
    </row>
    <row r="135" customFormat="false" ht="29.4" hidden="false" customHeight="true" outlineLevel="0" collapsed="false">
      <c r="A135" s="6"/>
      <c r="B135" s="6"/>
      <c r="C135" s="6"/>
      <c r="D135" s="6"/>
    </row>
    <row r="136" customFormat="false" ht="39.6" hidden="false" customHeight="true" outlineLevel="0" collapsed="false">
      <c r="A136" s="6"/>
      <c r="B136" s="6"/>
      <c r="C136" s="6"/>
      <c r="D136" s="6"/>
    </row>
    <row r="137" customFormat="false" ht="13.8" hidden="false" customHeight="false" outlineLevel="0" collapsed="false">
      <c r="A137" s="6"/>
      <c r="B137" s="6"/>
      <c r="C137" s="6"/>
      <c r="D137" s="6"/>
    </row>
    <row r="138" customFormat="false" ht="13.8" hidden="false" customHeight="false" outlineLevel="0" collapsed="false">
      <c r="A138" s="6"/>
      <c r="B138" s="6"/>
      <c r="C138" s="6"/>
      <c r="D138" s="6"/>
    </row>
    <row r="139" customFormat="false" ht="13.8" hidden="false" customHeight="false" outlineLevel="0" collapsed="false">
      <c r="A139" s="6"/>
      <c r="B139" s="6"/>
      <c r="C139" s="6"/>
      <c r="D139" s="6"/>
    </row>
    <row r="140" customFormat="false" ht="13.8" hidden="false" customHeight="false" outlineLevel="0" collapsed="false">
      <c r="A140" s="6"/>
      <c r="B140" s="6"/>
      <c r="C140" s="6"/>
      <c r="D140" s="6"/>
    </row>
    <row r="141" customFormat="false" ht="27.75" hidden="false" customHeight="true" outlineLevel="0" collapsed="false">
      <c r="A141" s="6"/>
      <c r="B141" s="6"/>
      <c r="C141" s="6"/>
      <c r="D141" s="6"/>
    </row>
    <row r="142" customFormat="false" ht="13.8" hidden="false" customHeight="false" outlineLevel="0" collapsed="false">
      <c r="A142" s="6"/>
      <c r="B142" s="6"/>
      <c r="C142" s="6"/>
      <c r="D142" s="6"/>
    </row>
    <row r="143" customFormat="false" ht="13.8" hidden="false" customHeight="false" outlineLevel="0" collapsed="false">
      <c r="A143" s="6"/>
      <c r="B143" s="6"/>
      <c r="C143" s="6"/>
      <c r="D143" s="6"/>
    </row>
    <row r="144" customFormat="false" ht="13.8" hidden="false" customHeight="false" outlineLevel="0" collapsed="false">
      <c r="A144" s="6"/>
      <c r="B144" s="6"/>
      <c r="C144" s="6"/>
      <c r="D144" s="6"/>
    </row>
    <row r="145" customFormat="false" ht="13.8" hidden="false" customHeight="false" outlineLevel="0" collapsed="false">
      <c r="A145" s="6"/>
      <c r="B145" s="6"/>
      <c r="C145" s="6"/>
      <c r="D145" s="6"/>
    </row>
    <row r="146" customFormat="false" ht="13.8" hidden="false" customHeight="false" outlineLevel="0" collapsed="false">
      <c r="A146" s="6"/>
      <c r="B146" s="6"/>
      <c r="C146" s="6"/>
      <c r="D146" s="6"/>
    </row>
    <row r="147" customFormat="false" ht="13.8" hidden="false" customHeight="false" outlineLevel="0" collapsed="false">
      <c r="A147" s="6"/>
      <c r="B147" s="6"/>
      <c r="C147" s="6"/>
      <c r="D147" s="6"/>
    </row>
    <row r="148" customFormat="false" ht="13.8" hidden="false" customHeight="false" outlineLevel="0" collapsed="false">
      <c r="A148" s="6"/>
      <c r="B148" s="6"/>
      <c r="C148" s="6"/>
      <c r="D148" s="6"/>
    </row>
    <row r="149" customFormat="false" ht="13.8" hidden="false" customHeight="false" outlineLevel="0" collapsed="false">
      <c r="A149" s="6"/>
      <c r="B149" s="6"/>
      <c r="C149" s="6"/>
      <c r="D149" s="6"/>
    </row>
    <row r="150" customFormat="false" ht="38.1" hidden="false" customHeight="true" outlineLevel="0" collapsed="false">
      <c r="A150" s="6"/>
      <c r="B150" s="6"/>
      <c r="C150" s="6"/>
      <c r="D150" s="6"/>
    </row>
    <row r="151" customFormat="false" ht="48.6" hidden="false" customHeight="true" outlineLevel="0" collapsed="false">
      <c r="A151" s="6"/>
      <c r="B151" s="6"/>
      <c r="C151" s="6"/>
      <c r="D151" s="6"/>
    </row>
    <row r="152" customFormat="false" ht="13.8" hidden="false" customHeight="false" outlineLevel="0" collapsed="false">
      <c r="A152" s="6"/>
      <c r="B152" s="6"/>
      <c r="C152" s="6"/>
      <c r="D152" s="6"/>
    </row>
    <row r="153" customFormat="false" ht="32.1" hidden="false" customHeight="true" outlineLevel="0" collapsed="false">
      <c r="A153" s="6"/>
      <c r="B153" s="6"/>
      <c r="C153" s="6"/>
      <c r="D153" s="6"/>
    </row>
    <row r="154" customFormat="false" ht="29.4" hidden="false" customHeight="true" outlineLevel="0" collapsed="false">
      <c r="A154" s="6"/>
      <c r="B154" s="6"/>
      <c r="C154" s="6"/>
      <c r="D154" s="6"/>
    </row>
    <row r="155" customFormat="false" ht="66" hidden="false" customHeight="true" outlineLevel="0" collapsed="false">
      <c r="A155" s="6"/>
      <c r="B155" s="6"/>
      <c r="C155" s="6"/>
      <c r="D155" s="6"/>
    </row>
    <row r="156" customFormat="false" ht="57.6" hidden="false" customHeight="true" outlineLevel="0" collapsed="false">
      <c r="A156" s="6"/>
      <c r="B156" s="6"/>
      <c r="C156" s="6"/>
      <c r="D156" s="6"/>
    </row>
    <row r="157" customFormat="false" ht="33.75" hidden="false" customHeight="true" outlineLevel="0" collapsed="false">
      <c r="A157" s="6"/>
      <c r="B157" s="6"/>
      <c r="C157" s="6"/>
      <c r="D157" s="6"/>
    </row>
    <row r="158" customFormat="false" ht="13.8" hidden="false" customHeight="false" outlineLevel="0" collapsed="false">
      <c r="A158" s="6"/>
      <c r="B158" s="6"/>
      <c r="C158" s="6"/>
      <c r="D158" s="6"/>
    </row>
    <row r="159" customFormat="false" ht="49.95" hidden="false" customHeight="true" outlineLevel="0" collapsed="false">
      <c r="A159" s="6"/>
      <c r="B159" s="6"/>
      <c r="C159" s="6"/>
      <c r="D159" s="6"/>
    </row>
    <row r="160" customFormat="false" ht="55.35" hidden="false" customHeight="true" outlineLevel="0" collapsed="false">
      <c r="A160" s="6"/>
      <c r="B160" s="6"/>
      <c r="C160" s="6"/>
      <c r="D160" s="6"/>
    </row>
    <row r="161" customFormat="false" ht="55.35" hidden="false" customHeight="true" outlineLevel="0" collapsed="false">
      <c r="A161" s="6"/>
      <c r="B161" s="6"/>
      <c r="C161" s="6"/>
      <c r="D161" s="6"/>
    </row>
    <row r="162" customFormat="false" ht="13.8" hidden="false" customHeight="false" outlineLevel="0" collapsed="false">
      <c r="A162" s="6"/>
      <c r="B162" s="6"/>
      <c r="C162" s="6"/>
      <c r="D162" s="6"/>
    </row>
    <row r="163" customFormat="false" ht="13.8" hidden="false" customHeight="false" outlineLevel="0" collapsed="false">
      <c r="A163" s="6"/>
      <c r="B163" s="6"/>
      <c r="C163" s="6"/>
      <c r="D163" s="6"/>
    </row>
    <row r="164" customFormat="false" ht="52.35" hidden="false" customHeight="true" outlineLevel="0" collapsed="false">
      <c r="A164" s="6"/>
      <c r="B164" s="6"/>
      <c r="C164" s="6"/>
      <c r="D164" s="6"/>
    </row>
    <row r="165" customFormat="false" ht="51" hidden="false" customHeight="true" outlineLevel="0" collapsed="false">
      <c r="A165" s="6"/>
      <c r="B165" s="6"/>
      <c r="C165" s="6"/>
      <c r="D165" s="6"/>
    </row>
    <row r="166" customFormat="false" ht="51" hidden="false" customHeight="true" outlineLevel="0" collapsed="false">
      <c r="A166" s="6"/>
      <c r="B166" s="6"/>
      <c r="C166" s="6"/>
      <c r="D166" s="6"/>
    </row>
    <row r="167" customFormat="false" ht="13.8" hidden="false" customHeight="false" outlineLevel="0" collapsed="false">
      <c r="A167" s="6"/>
      <c r="B167" s="6"/>
      <c r="C167" s="6"/>
      <c r="D167" s="6"/>
    </row>
    <row r="168" customFormat="false" ht="13.8" hidden="false" customHeight="false" outlineLevel="0" collapsed="false">
      <c r="A168" s="6"/>
      <c r="B168" s="6"/>
      <c r="C168" s="6"/>
      <c r="D168" s="6"/>
    </row>
    <row r="169" customFormat="false" ht="13.8" hidden="false" customHeight="false" outlineLevel="0" collapsed="false">
      <c r="A169" s="6"/>
      <c r="B169" s="6"/>
      <c r="C169" s="6"/>
      <c r="D169" s="6"/>
    </row>
    <row r="170" customFormat="false" ht="13.8" hidden="false" customHeight="false" outlineLevel="0" collapsed="false">
      <c r="A170" s="6"/>
      <c r="B170" s="6"/>
      <c r="C170" s="6"/>
      <c r="D170" s="6"/>
    </row>
    <row r="171" customFormat="false" ht="31.35" hidden="false" customHeight="true" outlineLevel="0" collapsed="false">
      <c r="A171" s="6"/>
      <c r="B171" s="6"/>
      <c r="C171" s="6"/>
      <c r="D171" s="6"/>
    </row>
    <row r="172" customFormat="false" ht="27" hidden="false" customHeight="true" outlineLevel="0" collapsed="false">
      <c r="A172" s="6"/>
      <c r="B172" s="6"/>
      <c r="C172" s="6"/>
      <c r="D172" s="6"/>
    </row>
    <row r="173" customFormat="false" ht="24" hidden="false" customHeight="true" outlineLevel="0" collapsed="false">
      <c r="A173" s="6"/>
      <c r="B173" s="6"/>
      <c r="C173" s="6"/>
      <c r="D173" s="6"/>
    </row>
    <row r="174" customFormat="false" ht="28.35" hidden="false" customHeight="true" outlineLevel="0" collapsed="false">
      <c r="A174" s="6"/>
      <c r="B174" s="6"/>
      <c r="C174" s="6"/>
      <c r="D174" s="6"/>
    </row>
    <row r="175" customFormat="false" ht="14.1" hidden="false" customHeight="true" outlineLevel="0" collapsed="false">
      <c r="A175" s="6"/>
      <c r="B175" s="6"/>
      <c r="C175" s="6"/>
      <c r="D175" s="6"/>
    </row>
    <row r="176" customFormat="false" ht="13.8" hidden="false" customHeight="false" outlineLevel="0" collapsed="false">
      <c r="A176" s="6"/>
      <c r="B176" s="6"/>
      <c r="C176" s="6"/>
      <c r="D176" s="6"/>
    </row>
    <row r="177" customFormat="false" ht="13.8" hidden="false" customHeight="false" outlineLevel="0" collapsed="false">
      <c r="A177" s="6"/>
      <c r="B177" s="6"/>
      <c r="C177" s="6"/>
      <c r="D177" s="6"/>
    </row>
    <row r="178" customFormat="false" ht="13.8" hidden="false" customHeight="false" outlineLevel="0" collapsed="false">
      <c r="A178" s="6"/>
      <c r="B178" s="6"/>
      <c r="C178" s="6"/>
      <c r="D178" s="6"/>
    </row>
    <row r="179" customFormat="false" ht="13.8" hidden="false" customHeight="false" outlineLevel="0" collapsed="false">
      <c r="A179" s="6"/>
      <c r="B179" s="6"/>
      <c r="C179" s="6"/>
      <c r="D179" s="6"/>
    </row>
    <row r="180" customFormat="false" ht="20.1" hidden="false" customHeight="true" outlineLevel="0" collapsed="false">
      <c r="A180" s="6"/>
      <c r="B180" s="6"/>
      <c r="C180" s="6"/>
      <c r="D180" s="6"/>
    </row>
    <row r="181" customFormat="false" ht="29.4" hidden="false" customHeight="true" outlineLevel="0" collapsed="false">
      <c r="A181" s="6"/>
      <c r="B181" s="6"/>
      <c r="C181" s="6"/>
      <c r="D181" s="6"/>
    </row>
    <row r="182" customFormat="false" ht="32.1" hidden="false" customHeight="true" outlineLevel="0" collapsed="false">
      <c r="A182" s="6"/>
      <c r="B182" s="6"/>
      <c r="C182" s="6"/>
      <c r="D182" s="6"/>
    </row>
    <row r="183" customFormat="false" ht="25.95" hidden="false" customHeight="true" outlineLevel="0" collapsed="false">
      <c r="A183" s="6"/>
      <c r="B183" s="6"/>
      <c r="C183" s="6"/>
      <c r="D183" s="6"/>
    </row>
    <row r="184" customFormat="false" ht="32.25" hidden="false" customHeight="true" outlineLevel="0" collapsed="false">
      <c r="A184" s="6"/>
      <c r="B184" s="6"/>
      <c r="C184" s="6"/>
      <c r="D184" s="6"/>
    </row>
    <row r="185" customFormat="false" ht="30" hidden="false" customHeight="true" outlineLevel="0" collapsed="false">
      <c r="A185" s="6"/>
      <c r="B185" s="6"/>
      <c r="C185" s="6"/>
      <c r="D185" s="6"/>
    </row>
    <row r="186" customFormat="false" ht="33.15" hidden="false" customHeight="true" outlineLevel="0" collapsed="false">
      <c r="A186" s="6"/>
      <c r="B186" s="6"/>
      <c r="C186" s="6"/>
      <c r="D186" s="6"/>
    </row>
    <row r="187" customFormat="false" ht="56.4" hidden="false" customHeight="true" outlineLevel="0" collapsed="false">
      <c r="A187" s="6"/>
      <c r="B187" s="6"/>
      <c r="C187" s="6"/>
      <c r="D187" s="6"/>
    </row>
    <row r="188" customFormat="false" ht="62.25" hidden="false" customHeight="true" outlineLevel="0" collapsed="false">
      <c r="A188" s="6"/>
      <c r="B188" s="6"/>
      <c r="C188" s="6"/>
      <c r="D188" s="6"/>
    </row>
    <row r="189" customFormat="false" ht="58.95" hidden="false" customHeight="true" outlineLevel="0" collapsed="false">
      <c r="A189" s="6"/>
      <c r="B189" s="6"/>
      <c r="C189" s="6"/>
      <c r="D189" s="6"/>
    </row>
    <row r="190" customFormat="false" ht="63.3" hidden="false" customHeight="true" outlineLevel="0" collapsed="false">
      <c r="A190" s="6"/>
      <c r="B190" s="6"/>
      <c r="C190" s="6"/>
      <c r="D190" s="6"/>
    </row>
    <row r="191" customFormat="false" ht="63" hidden="false" customHeight="true" outlineLevel="0" collapsed="false">
      <c r="A191" s="6"/>
      <c r="B191" s="6"/>
      <c r="C191" s="6"/>
      <c r="D191" s="6"/>
    </row>
    <row r="192" customFormat="false" ht="44.7" hidden="false" customHeight="true" outlineLevel="0" collapsed="false">
      <c r="A192" s="6"/>
      <c r="B192" s="6"/>
      <c r="C192" s="6"/>
      <c r="D192" s="6"/>
    </row>
    <row r="193" customFormat="false" ht="32.1" hidden="false" customHeight="true" outlineLevel="0" collapsed="false">
      <c r="A193" s="6"/>
      <c r="B193" s="6"/>
      <c r="C193" s="6"/>
      <c r="D193" s="6"/>
    </row>
    <row r="194" customFormat="false" ht="32.1" hidden="false" customHeight="true" outlineLevel="0" collapsed="false">
      <c r="A194" s="6"/>
      <c r="B194" s="6"/>
      <c r="C194" s="6"/>
      <c r="D194" s="6"/>
    </row>
    <row r="195" customFormat="false" ht="13.8" hidden="false" customHeight="false" outlineLevel="0" collapsed="false">
      <c r="A195" s="6"/>
      <c r="B195" s="6"/>
      <c r="C195" s="6"/>
      <c r="D195" s="6"/>
    </row>
    <row r="196" customFormat="false" ht="67.35" hidden="false" customHeight="true" outlineLevel="0" collapsed="false">
      <c r="A196" s="6"/>
      <c r="B196" s="6"/>
      <c r="C196" s="6"/>
      <c r="D196" s="6"/>
    </row>
    <row r="197" customFormat="false" ht="51.9" hidden="false" customHeight="true" outlineLevel="0" collapsed="false">
      <c r="A197" s="6"/>
      <c r="B197" s="6"/>
      <c r="C197" s="6"/>
      <c r="D197" s="6"/>
    </row>
    <row r="198" customFormat="false" ht="46.8" hidden="false" customHeight="true" outlineLevel="0" collapsed="false">
      <c r="A198" s="6"/>
      <c r="B198" s="6"/>
      <c r="C198" s="6"/>
      <c r="D198" s="6"/>
    </row>
    <row r="199" customFormat="false" ht="42.75" hidden="false" customHeight="true" outlineLevel="0" collapsed="false">
      <c r="A199" s="6"/>
      <c r="B199" s="6"/>
      <c r="C199" s="6"/>
      <c r="D199" s="6"/>
    </row>
    <row r="200" customFormat="false" ht="36" hidden="false" customHeight="true" outlineLevel="0" collapsed="false">
      <c r="A200" s="6"/>
      <c r="B200" s="6"/>
      <c r="C200" s="6"/>
      <c r="D200" s="6"/>
    </row>
    <row r="201" customFormat="false" ht="13.8" hidden="false" customHeight="false" outlineLevel="0" collapsed="false">
      <c r="A201" s="6"/>
      <c r="B201" s="6"/>
      <c r="C201" s="6"/>
      <c r="D201" s="6"/>
    </row>
    <row r="202" customFormat="false" ht="13.8" hidden="false" customHeight="false" outlineLevel="0" collapsed="false">
      <c r="A202" s="6"/>
      <c r="B202" s="6"/>
      <c r="C202" s="6"/>
      <c r="D202" s="6"/>
    </row>
    <row r="203" customFormat="false" ht="13.8" hidden="false" customHeight="false" outlineLevel="0" collapsed="false">
      <c r="A203" s="6"/>
      <c r="B203" s="6"/>
      <c r="C203" s="6"/>
      <c r="D203" s="6"/>
    </row>
    <row r="204" customFormat="false" ht="13.8" hidden="false" customHeight="false" outlineLevel="0" collapsed="false">
      <c r="A204" s="6"/>
      <c r="B204" s="6"/>
      <c r="C204" s="6"/>
      <c r="D204" s="6"/>
    </row>
    <row r="205" customFormat="false" ht="32.1" hidden="false" customHeight="true" outlineLevel="0" collapsed="false">
      <c r="A205" s="6"/>
      <c r="B205" s="6"/>
      <c r="C205" s="6"/>
      <c r="D205" s="6"/>
    </row>
    <row r="206" customFormat="false" ht="34.35" hidden="false" customHeight="true" outlineLevel="0" collapsed="false">
      <c r="A206" s="6"/>
      <c r="B206" s="6"/>
      <c r="C206" s="6"/>
      <c r="D206" s="6"/>
    </row>
    <row r="207" customFormat="false" ht="24.75" hidden="false" customHeight="true" outlineLevel="0" collapsed="false">
      <c r="A207" s="6"/>
      <c r="B207" s="6"/>
      <c r="C207" s="6"/>
      <c r="D207" s="6"/>
    </row>
    <row r="208" customFormat="false" ht="36" hidden="false" customHeight="true" outlineLevel="0" collapsed="false">
      <c r="A208" s="6"/>
      <c r="B208" s="6"/>
      <c r="C208" s="6"/>
      <c r="D208" s="6"/>
    </row>
    <row r="209" customFormat="false" ht="13.8" hidden="false" customHeight="false" outlineLevel="0" collapsed="false">
      <c r="A209" s="6"/>
      <c r="B209" s="6"/>
      <c r="C209" s="6"/>
      <c r="D209" s="6"/>
    </row>
    <row r="210" customFormat="false" ht="18.75" hidden="false" customHeight="true" outlineLevel="0" collapsed="false">
      <c r="A210" s="6"/>
      <c r="B210" s="6"/>
      <c r="C210" s="6"/>
      <c r="D210" s="6"/>
    </row>
    <row r="211" customFormat="false" ht="13.8" hidden="false" customHeight="false" outlineLevel="0" collapsed="false">
      <c r="A211" s="6"/>
      <c r="B211" s="6"/>
      <c r="C211" s="6"/>
      <c r="D211" s="6"/>
    </row>
    <row r="212" customFormat="false" ht="13.8" hidden="false" customHeight="false" outlineLevel="0" collapsed="false">
      <c r="A212" s="6"/>
      <c r="B212" s="6"/>
      <c r="C212" s="6"/>
      <c r="D212" s="6"/>
    </row>
    <row r="213" customFormat="false" ht="13.8" hidden="false" customHeight="false" outlineLevel="0" collapsed="false">
      <c r="A213" s="6"/>
      <c r="B213" s="6"/>
      <c r="C213" s="6"/>
      <c r="D213" s="6"/>
    </row>
    <row r="214" customFormat="false" ht="45.75" hidden="false" customHeight="true" outlineLevel="0" collapsed="false">
      <c r="A214" s="6"/>
      <c r="B214" s="6"/>
      <c r="C214" s="6"/>
      <c r="D214" s="6"/>
    </row>
    <row r="215" customFormat="false" ht="46.8" hidden="false" customHeight="true" outlineLevel="0" collapsed="false">
      <c r="A215" s="6"/>
      <c r="B215" s="6"/>
      <c r="C215" s="6"/>
      <c r="D215" s="6"/>
    </row>
    <row r="216" customFormat="false" ht="51.6" hidden="false" customHeight="true" outlineLevel="0" collapsed="false">
      <c r="A216" s="6"/>
      <c r="B216" s="6"/>
      <c r="C216" s="6"/>
      <c r="D216" s="6"/>
    </row>
    <row r="217" customFormat="false" ht="56.1" hidden="false" customHeight="true" outlineLevel="0" collapsed="false">
      <c r="A217" s="6"/>
      <c r="B217" s="6"/>
      <c r="C217" s="6"/>
      <c r="D217" s="6"/>
    </row>
    <row r="218" customFormat="false" ht="29.1" hidden="false" customHeight="true" outlineLevel="0" collapsed="false">
      <c r="A218" s="6"/>
      <c r="B218" s="6"/>
      <c r="C218" s="6"/>
      <c r="D218" s="6"/>
    </row>
    <row r="219" customFormat="false" ht="32.55" hidden="false" customHeight="true" outlineLevel="0" collapsed="false">
      <c r="A219" s="6"/>
      <c r="B219" s="6"/>
      <c r="C219" s="6"/>
      <c r="D219" s="6"/>
    </row>
    <row r="220" customFormat="false" ht="22.65" hidden="false" customHeight="true" outlineLevel="0" collapsed="false">
      <c r="A220" s="6"/>
      <c r="B220" s="6"/>
      <c r="C220" s="6"/>
      <c r="D220" s="6"/>
    </row>
    <row r="221" customFormat="false" ht="13.8" hidden="false" customHeight="false" outlineLevel="0" collapsed="false">
      <c r="A221" s="6"/>
      <c r="B221" s="6"/>
      <c r="C221" s="6"/>
      <c r="D221" s="6"/>
    </row>
    <row r="222" customFormat="false" ht="21" hidden="false" customHeight="true" outlineLevel="0" collapsed="false">
      <c r="A222" s="6"/>
      <c r="B222" s="6"/>
      <c r="C222" s="6"/>
      <c r="D222" s="6"/>
    </row>
    <row r="223" customFormat="false" ht="13.8" hidden="false" customHeight="false" outlineLevel="0" collapsed="false">
      <c r="A223" s="6"/>
      <c r="B223" s="6"/>
      <c r="C223" s="6"/>
      <c r="D223" s="6"/>
    </row>
    <row r="224" customFormat="false" ht="13.8" hidden="false" customHeight="false" outlineLevel="0" collapsed="false">
      <c r="A224" s="6"/>
      <c r="B224" s="6"/>
      <c r="C224" s="6"/>
      <c r="D224" s="6"/>
    </row>
    <row r="225" customFormat="false" ht="20.1" hidden="false" customHeight="true" outlineLevel="0" collapsed="false">
      <c r="A225" s="6"/>
      <c r="B225" s="6"/>
      <c r="C225" s="6"/>
      <c r="D225" s="6"/>
    </row>
    <row r="226" customFormat="false" ht="21" hidden="false" customHeight="true" outlineLevel="0" collapsed="false">
      <c r="A226" s="6"/>
      <c r="B226" s="6"/>
      <c r="C226" s="6"/>
      <c r="D226" s="6"/>
    </row>
    <row r="227" customFormat="false" ht="50.55" hidden="false" customHeight="true" outlineLevel="0" collapsed="false">
      <c r="A227" s="6"/>
      <c r="B227" s="6"/>
      <c r="C227" s="6"/>
      <c r="D227" s="6"/>
    </row>
    <row r="228" customFormat="false" ht="32.85" hidden="false" customHeight="true" outlineLevel="0" collapsed="false">
      <c r="A228" s="6"/>
      <c r="B228" s="6"/>
      <c r="C228" s="6"/>
      <c r="D228" s="6"/>
    </row>
    <row r="229" customFormat="false" ht="13.8" hidden="false" customHeight="false" outlineLevel="0" collapsed="false">
      <c r="A229" s="6"/>
      <c r="B229" s="6"/>
      <c r="C229" s="6"/>
      <c r="D229" s="6"/>
    </row>
    <row r="230" customFormat="false" ht="27.75" hidden="false" customHeight="true" outlineLevel="0" collapsed="false">
      <c r="A230" s="6"/>
      <c r="B230" s="6"/>
      <c r="C230" s="6"/>
      <c r="D230" s="6"/>
    </row>
    <row r="231" customFormat="false" ht="18.75" hidden="false" customHeight="true" outlineLevel="0" collapsed="false">
      <c r="A231" s="6"/>
      <c r="B231" s="6"/>
      <c r="C231" s="6"/>
      <c r="D231" s="6"/>
    </row>
    <row r="232" customFormat="false" ht="13.8" hidden="false" customHeight="false" outlineLevel="0" collapsed="false">
      <c r="A232" s="6"/>
      <c r="B232" s="6"/>
      <c r="C232" s="6"/>
      <c r="D232" s="6"/>
    </row>
    <row r="233" customFormat="false" ht="26.7" hidden="false" customHeight="true" outlineLevel="0" collapsed="false">
      <c r="A233" s="6"/>
      <c r="B233" s="6"/>
      <c r="C233" s="6"/>
      <c r="D233" s="6"/>
    </row>
    <row r="234" s="73" customFormat="true" ht="19.35" hidden="false" customHeight="true" outlineLevel="0" collapsed="false"/>
    <row r="235" s="73" customFormat="true" ht="13.2" hidden="false" customHeight="false" outlineLevel="0" collapsed="false"/>
    <row r="236" s="73" customFormat="true" ht="13.2" hidden="false" customHeight="false" outlineLevel="0" collapsed="false"/>
    <row r="237" s="73" customFormat="true" ht="13.2" hidden="false" customHeight="false" outlineLevel="0" collapsed="false"/>
    <row r="238" s="73" customFormat="true" ht="13.2" hidden="false" customHeight="false" outlineLevel="0" collapsed="false"/>
    <row r="239" s="73" customFormat="true" ht="38.25" hidden="false" customHeight="true" outlineLevel="0" collapsed="false"/>
    <row r="240" s="73" customFormat="true" ht="38.25" hidden="false" customHeight="true" outlineLevel="0" collapsed="false"/>
    <row r="241" s="73" customFormat="true" ht="44.25" hidden="false" customHeight="true" outlineLevel="0" collapsed="false"/>
    <row r="242" customFormat="false" ht="49.95" hidden="false" customHeight="true" outlineLevel="0" collapsed="false">
      <c r="A242" s="6"/>
      <c r="B242" s="6"/>
      <c r="C242" s="6"/>
      <c r="D242" s="6"/>
    </row>
    <row r="243" customFormat="false" ht="43.35" hidden="false" customHeight="true" outlineLevel="0" collapsed="false">
      <c r="A243" s="6"/>
      <c r="B243" s="6"/>
      <c r="C243" s="6"/>
      <c r="D243" s="6"/>
    </row>
    <row r="244" customFormat="false" ht="13.8" hidden="false" customHeight="false" outlineLevel="0" collapsed="false">
      <c r="A244" s="6"/>
      <c r="B244" s="6"/>
      <c r="C244" s="6"/>
      <c r="D244" s="6"/>
    </row>
    <row r="245" customFormat="false" ht="24" hidden="false" customHeight="true" outlineLevel="0" collapsed="false">
      <c r="A245" s="6"/>
      <c r="B245" s="6"/>
      <c r="C245" s="6"/>
      <c r="D245" s="6"/>
    </row>
    <row r="246" customFormat="false" ht="56.4" hidden="false" customHeight="true" outlineLevel="0" collapsed="false">
      <c r="A246" s="6"/>
      <c r="B246" s="6"/>
      <c r="C246" s="6"/>
      <c r="D246" s="6"/>
    </row>
    <row r="247" customFormat="false" ht="55.8" hidden="false" customHeight="true" outlineLevel="0" collapsed="false">
      <c r="A247" s="6"/>
      <c r="B247" s="6"/>
      <c r="C247" s="6"/>
      <c r="D247" s="6"/>
    </row>
    <row r="248" customFormat="false" ht="42.75" hidden="false" customHeight="true" outlineLevel="0" collapsed="false">
      <c r="A248" s="6"/>
      <c r="B248" s="6"/>
      <c r="C248" s="6"/>
      <c r="D248" s="6"/>
    </row>
    <row r="249" customFormat="false" ht="28.35" hidden="false" customHeight="true" outlineLevel="0" collapsed="false">
      <c r="A249" s="6"/>
      <c r="B249" s="6"/>
      <c r="C249" s="6"/>
      <c r="D249" s="6"/>
    </row>
    <row r="250" customFormat="false" ht="13.8" hidden="false" customHeight="false" outlineLevel="0" collapsed="false">
      <c r="A250" s="6"/>
      <c r="B250" s="6"/>
      <c r="C250" s="6"/>
      <c r="D250" s="6"/>
    </row>
    <row r="251" customFormat="false" ht="13.8" hidden="false" customHeight="false" outlineLevel="0" collapsed="false">
      <c r="A251" s="6"/>
      <c r="B251" s="6"/>
      <c r="C251" s="6"/>
      <c r="D251" s="6"/>
    </row>
    <row r="252" customFormat="false" ht="13.8" hidden="false" customHeight="false" outlineLevel="0" collapsed="false">
      <c r="A252" s="6"/>
      <c r="B252" s="6"/>
      <c r="C252" s="6"/>
      <c r="D252" s="6"/>
    </row>
    <row r="253" customFormat="false" ht="13.8" hidden="false" customHeight="false" outlineLevel="0" collapsed="false">
      <c r="A253" s="6"/>
      <c r="B253" s="6"/>
      <c r="C253" s="6"/>
      <c r="D253" s="6"/>
    </row>
    <row r="254" customFormat="false" ht="13.8" hidden="false" customHeight="false" outlineLevel="0" collapsed="false">
      <c r="A254" s="6"/>
      <c r="B254" s="6"/>
      <c r="C254" s="6"/>
      <c r="D254" s="6"/>
    </row>
    <row r="255" customFormat="false" ht="31.65" hidden="false" customHeight="true" outlineLevel="0" collapsed="false">
      <c r="A255" s="6"/>
      <c r="B255" s="6"/>
      <c r="C255" s="6"/>
      <c r="D255" s="6"/>
    </row>
    <row r="256" customFormat="false" ht="41.55" hidden="false" customHeight="true" outlineLevel="0" collapsed="false">
      <c r="A256" s="6"/>
      <c r="B256" s="6"/>
      <c r="C256" s="6"/>
      <c r="D256" s="6"/>
    </row>
    <row r="257" customFormat="false" ht="38.4" hidden="false" customHeight="true" outlineLevel="0" collapsed="false">
      <c r="A257" s="6"/>
      <c r="B257" s="6"/>
      <c r="C257" s="6"/>
      <c r="D257" s="6"/>
    </row>
    <row r="258" customFormat="false" ht="13.8" hidden="false" customHeight="false" outlineLevel="0" collapsed="false">
      <c r="A258" s="6"/>
      <c r="B258" s="6"/>
      <c r="C258" s="6"/>
      <c r="D258" s="6"/>
    </row>
    <row r="259" customFormat="false" ht="33.75" hidden="false" customHeight="true" outlineLevel="0" collapsed="false">
      <c r="A259" s="6"/>
      <c r="B259" s="6"/>
      <c r="C259" s="6"/>
      <c r="D259" s="6"/>
    </row>
    <row r="260" customFormat="false" ht="27.75" hidden="false" customHeight="true" outlineLevel="0" collapsed="false">
      <c r="A260" s="6"/>
      <c r="B260" s="6"/>
      <c r="C260" s="6"/>
      <c r="D260" s="6"/>
    </row>
    <row r="261" customFormat="false" ht="32.1" hidden="false" customHeight="true" outlineLevel="0" collapsed="false">
      <c r="A261" s="6"/>
      <c r="B261" s="6"/>
      <c r="C261" s="6"/>
      <c r="D261" s="6"/>
    </row>
    <row r="262" customFormat="false" ht="31.65" hidden="false" customHeight="true" outlineLevel="0" collapsed="false">
      <c r="A262" s="6"/>
      <c r="B262" s="6"/>
      <c r="C262" s="6"/>
      <c r="D262" s="6"/>
    </row>
    <row r="263" customFormat="false" ht="13.8" hidden="false" customHeight="false" outlineLevel="0" collapsed="false">
      <c r="A263" s="6"/>
      <c r="B263" s="6"/>
      <c r="C263" s="6"/>
      <c r="D263" s="6"/>
    </row>
    <row r="264" customFormat="false" ht="13.8" hidden="false" customHeight="false" outlineLevel="0" collapsed="false">
      <c r="A264" s="6"/>
      <c r="B264" s="6"/>
      <c r="C264" s="6"/>
      <c r="D264" s="6"/>
    </row>
    <row r="265" customFormat="false" ht="54.75" hidden="false" customHeight="true" outlineLevel="0" collapsed="false">
      <c r="A265" s="6"/>
      <c r="B265" s="6"/>
      <c r="C265" s="6"/>
      <c r="D265" s="6"/>
    </row>
    <row r="266" customFormat="false" ht="52.35" hidden="false" customHeight="true" outlineLevel="0" collapsed="false">
      <c r="A266" s="6"/>
      <c r="B266" s="6"/>
      <c r="C266" s="6"/>
      <c r="D266" s="6"/>
    </row>
    <row r="267" customFormat="false" ht="13.8" hidden="false" customHeight="false" outlineLevel="0" collapsed="false">
      <c r="A267" s="6"/>
      <c r="B267" s="6"/>
      <c r="C267" s="6"/>
      <c r="D267" s="6"/>
    </row>
    <row r="268" customFormat="false" ht="13.8" hidden="false" customHeight="false" outlineLevel="0" collapsed="false">
      <c r="A268" s="6"/>
      <c r="B268" s="6"/>
      <c r="C268" s="6"/>
      <c r="D268" s="6"/>
    </row>
    <row r="269" customFormat="false" ht="13.8" hidden="false" customHeight="false" outlineLevel="0" collapsed="false">
      <c r="A269" s="6"/>
      <c r="B269" s="6"/>
      <c r="C269" s="6"/>
      <c r="D269" s="6"/>
    </row>
    <row r="270" customFormat="false" ht="13.8" hidden="false" customHeight="false" outlineLevel="0" collapsed="false">
      <c r="A270" s="6"/>
      <c r="B270" s="6"/>
      <c r="C270" s="6"/>
      <c r="D270" s="6"/>
    </row>
    <row r="271" customFormat="false" ht="65.4" hidden="false" customHeight="true" outlineLevel="0" collapsed="false">
      <c r="A271" s="6"/>
      <c r="B271" s="6"/>
      <c r="C271" s="6"/>
      <c r="D271" s="6"/>
    </row>
    <row r="272" customFormat="false" ht="69.75" hidden="false" customHeight="true" outlineLevel="0" collapsed="false">
      <c r="A272" s="6"/>
      <c r="B272" s="6"/>
      <c r="C272" s="6"/>
      <c r="D272" s="6"/>
    </row>
    <row r="273" s="73" customFormat="true" ht="57" hidden="false" customHeight="true" outlineLevel="0" collapsed="false"/>
    <row r="274" s="73" customFormat="true" ht="61.35" hidden="false" customHeight="true" outlineLevel="0" collapsed="false"/>
    <row r="275" customFormat="false" ht="13.8" hidden="false" customHeight="false" outlineLevel="0" collapsed="false">
      <c r="A275" s="6"/>
      <c r="B275" s="6"/>
      <c r="C275" s="6"/>
      <c r="D275" s="6"/>
    </row>
    <row r="276" customFormat="false" ht="36" hidden="false" customHeight="true" outlineLevel="0" collapsed="false">
      <c r="A276" s="6"/>
      <c r="B276" s="6"/>
      <c r="C276" s="6"/>
      <c r="D276" s="6"/>
    </row>
    <row r="277" customFormat="false" ht="13.8" hidden="false" customHeight="false" outlineLevel="0" collapsed="false">
      <c r="A277" s="6"/>
      <c r="B277" s="6"/>
      <c r="C277" s="6"/>
      <c r="D277" s="6"/>
    </row>
    <row r="278" customFormat="false" ht="13.8" hidden="false" customHeight="false" outlineLevel="0" collapsed="false">
      <c r="A278" s="6"/>
      <c r="B278" s="6"/>
      <c r="C278" s="6"/>
      <c r="D278" s="6"/>
    </row>
    <row r="279" customFormat="false" ht="13.8" hidden="false" customHeight="false" outlineLevel="0" collapsed="false">
      <c r="A279" s="6"/>
      <c r="B279" s="6"/>
      <c r="C279" s="6"/>
      <c r="D279" s="6"/>
    </row>
    <row r="280" s="73" customFormat="true" ht="26.25" hidden="false" customHeight="true" outlineLevel="0" collapsed="false"/>
    <row r="281" s="73" customFormat="true" ht="13.2" hidden="false" customHeight="false" outlineLevel="0" collapsed="false"/>
    <row r="282" customFormat="false" ht="57.6" hidden="false" customHeight="true" outlineLevel="0" collapsed="false">
      <c r="A282" s="6"/>
      <c r="B282" s="6"/>
      <c r="C282" s="6"/>
      <c r="D282" s="6"/>
    </row>
    <row r="283" customFormat="false" ht="71.7" hidden="false" customHeight="true" outlineLevel="0" collapsed="false">
      <c r="A283" s="6"/>
      <c r="B283" s="6"/>
      <c r="C283" s="6"/>
      <c r="D283" s="6"/>
    </row>
    <row r="284" s="73" customFormat="true" ht="13.2" hidden="false" customHeight="false" outlineLevel="0" collapsed="false"/>
    <row r="285" s="73" customFormat="true" ht="46.8" hidden="false" customHeight="true" outlineLevel="0" collapsed="false"/>
    <row r="286" customFormat="false" ht="13.8" hidden="false" customHeight="false" outlineLevel="0" collapsed="false">
      <c r="A286" s="6"/>
      <c r="B286" s="6"/>
      <c r="C286" s="6"/>
      <c r="D286" s="6"/>
    </row>
    <row r="287" customFormat="false" ht="13.8" hidden="false" customHeight="false" outlineLevel="0" collapsed="false">
      <c r="A287" s="6"/>
      <c r="B287" s="6"/>
      <c r="C287" s="6"/>
      <c r="D287" s="6"/>
    </row>
    <row r="288" customFormat="false" ht="13.8" hidden="false" customHeight="false" outlineLevel="0" collapsed="false">
      <c r="A288" s="6"/>
      <c r="B288" s="6"/>
      <c r="C288" s="6"/>
      <c r="D288" s="6"/>
    </row>
    <row r="289" customFormat="false" ht="13.8" hidden="false" customHeight="false" outlineLevel="0" collapsed="false">
      <c r="A289" s="6"/>
      <c r="B289" s="6"/>
      <c r="C289" s="6"/>
      <c r="D289" s="6"/>
    </row>
    <row r="290" customFormat="false" ht="25.95" hidden="false" customHeight="true" outlineLevel="0" collapsed="false">
      <c r="A290" s="6"/>
      <c r="B290" s="6"/>
      <c r="C290" s="6"/>
      <c r="D290" s="6"/>
    </row>
    <row r="291" customFormat="false" ht="13.8" hidden="false" customHeight="false" outlineLevel="0" collapsed="false">
      <c r="A291" s="6"/>
      <c r="B291" s="6"/>
      <c r="C291" s="6"/>
      <c r="D291" s="6"/>
    </row>
    <row r="292" customFormat="false" ht="13.8" hidden="false" customHeight="false" outlineLevel="0" collapsed="false">
      <c r="A292" s="6"/>
      <c r="B292" s="6"/>
      <c r="C292" s="6"/>
      <c r="D292" s="6"/>
    </row>
    <row r="293" customFormat="false" ht="13.8" hidden="false" customHeight="false" outlineLevel="0" collapsed="false">
      <c r="A293" s="6"/>
      <c r="B293" s="6"/>
      <c r="C293" s="6"/>
      <c r="D293" s="6"/>
    </row>
    <row r="294" customFormat="false" ht="44.85" hidden="false" customHeight="true" outlineLevel="0" collapsed="false">
      <c r="A294" s="6"/>
      <c r="B294" s="6"/>
      <c r="C294" s="6"/>
      <c r="D294" s="6"/>
    </row>
    <row r="295" customFormat="false" ht="34.95" hidden="false" customHeight="true" outlineLevel="0" collapsed="false">
      <c r="A295" s="6"/>
      <c r="B295" s="6"/>
      <c r="C295" s="6"/>
      <c r="D295" s="6"/>
    </row>
    <row r="296" customFormat="false" ht="13.8" hidden="false" customHeight="false" outlineLevel="0" collapsed="false">
      <c r="A296" s="6"/>
      <c r="B296" s="6"/>
      <c r="C296" s="6"/>
      <c r="D296" s="6"/>
    </row>
  </sheetData>
  <mergeCells count="3">
    <mergeCell ref="A5:D5"/>
    <mergeCell ref="A6:D6"/>
    <mergeCell ref="A7:D7"/>
  </mergeCells>
  <dataValidations count="1">
    <dataValidation allowBlank="true" errorStyle="stop" operator="between" prompt="Считается автоматически" promptTitle="Расчетное значение" showDropDown="false" showErrorMessage="false" showInputMessage="false" sqref="D10:D122" type="none">
      <formula1>0</formula1>
      <formula2>0</formula2>
    </dataValidation>
  </dataValidations>
  <printOptions headings="false" gridLines="false" gridLinesSet="true" horizontalCentered="true" verticalCentered="false"/>
  <pageMargins left="0.433333333333333" right="0.196527777777778" top="0.865972222222222" bottom="0.827083333333333" header="0.511811023622047" footer="0.620138888888889"/>
  <pageSetup paperSize="9" scale="99" fitToWidth="1" fitToHeight="1" pageOrder="downThenOver" orientation="landscape" blackAndWhite="false" draft="false" cellComments="none" firstPageNumber="12" useFirstPageNumber="true" horizontalDpi="300" verticalDpi="300" copies="1"/>
  <headerFooter differentFirst="false" differentOddEven="false">
    <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W1179"/>
  <sheetViews>
    <sheetView showFormulas="false" showGridLines="false" showRowColHeaders="true" showZeros="true" rightToLeft="false" tabSelected="false" showOutlineSymbols="true" defaultGridColor="true" view="normal" topLeftCell="A4" colorId="64" zoomScale="85" zoomScaleNormal="85" zoomScalePageLayoutView="75" workbookViewId="0">
      <selection pane="topLeft" activeCell="A10" activeCellId="0" sqref="A10:J10"/>
    </sheetView>
  </sheetViews>
  <sheetFormatPr defaultColWidth="9.43359375" defaultRowHeight="15.6" zeroHeight="false" outlineLevelRow="0" outlineLevelCol="0"/>
  <cols>
    <col collapsed="false" customWidth="true" hidden="false" outlineLevel="0" max="1" min="1" style="141" width="39.2"/>
    <col collapsed="false" customWidth="true" hidden="false" outlineLevel="0" max="3" min="2" style="142" width="3.43"/>
    <col collapsed="false" customWidth="true" hidden="false" outlineLevel="0" max="4" min="4" style="142" width="11.55"/>
    <col collapsed="false" customWidth="true" hidden="false" outlineLevel="0" max="5" min="5" style="142" width="3.43"/>
    <col collapsed="false" customWidth="true" hidden="false" outlineLevel="0" max="6" min="6" style="142" width="12.99"/>
    <col collapsed="false" customWidth="true" hidden="false" outlineLevel="0" max="8" min="7" style="143" width="12.43"/>
    <col collapsed="false" customWidth="true" hidden="false" outlineLevel="0" max="9" min="9" style="144" width="14.43"/>
    <col collapsed="false" customWidth="true" hidden="false" outlineLevel="0" max="10" min="10" style="144" width="11.77"/>
    <col collapsed="false" customWidth="true" hidden="false" outlineLevel="0" max="11" min="11" style="145" width="17.55"/>
    <col collapsed="false" customWidth="true" hidden="false" outlineLevel="0" max="12" min="12" style="146" width="15.43"/>
    <col collapsed="false" customWidth="true" hidden="false" outlineLevel="0" max="13" min="13" style="145" width="6.1"/>
    <col collapsed="false" customWidth="true" hidden="false" outlineLevel="0" max="14" min="14" style="145" width="13.99"/>
    <col collapsed="false" customWidth="true" hidden="false" outlineLevel="0" max="15" min="15" style="145" width="15.43"/>
    <col collapsed="false" customWidth="false" hidden="false" outlineLevel="0" max="23" min="16" style="145" width="9.43"/>
    <col collapsed="false" customWidth="false" hidden="false" outlineLevel="0" max="257" min="24" style="144" width="9.43"/>
  </cols>
  <sheetData>
    <row r="2" customFormat="false" ht="15.6" hidden="false" customHeight="false" outlineLevel="0" collapsed="false">
      <c r="I2" s="147" t="s">
        <v>511</v>
      </c>
      <c r="J2" s="148"/>
    </row>
    <row r="3" customFormat="false" ht="15.6" hidden="false" customHeight="false" outlineLevel="0" collapsed="false">
      <c r="I3" s="147" t="s">
        <v>1</v>
      </c>
    </row>
    <row r="4" customFormat="false" ht="15.6" hidden="false" customHeight="false" outlineLevel="0" collapsed="false">
      <c r="I4" s="149" t="s">
        <v>512</v>
      </c>
      <c r="J4" s="149"/>
    </row>
    <row r="5" customFormat="false" ht="9.6" hidden="true" customHeight="true" outlineLevel="0" collapsed="false">
      <c r="I5" s="150"/>
      <c r="J5" s="150"/>
    </row>
    <row r="6" customFormat="false" ht="14.1" hidden="true" customHeight="true" outlineLevel="0" collapsed="false">
      <c r="I6" s="147" t="s">
        <v>513</v>
      </c>
      <c r="J6" s="148"/>
    </row>
    <row r="7" customFormat="false" ht="14.85" hidden="true" customHeight="true" outlineLevel="0" collapsed="false">
      <c r="I7" s="147" t="s">
        <v>1</v>
      </c>
    </row>
    <row r="8" customFormat="false" ht="14.1" hidden="true" customHeight="true" outlineLevel="0" collapsed="false">
      <c r="I8" s="149" t="s">
        <v>514</v>
      </c>
      <c r="J8" s="149"/>
    </row>
    <row r="9" customFormat="false" ht="18.75" hidden="false" customHeight="true" outlineLevel="0" collapsed="false">
      <c r="I9" s="149"/>
      <c r="J9" s="149"/>
    </row>
    <row r="10" customFormat="false" ht="15.75" hidden="false" customHeight="true" outlineLevel="0" collapsed="false">
      <c r="A10" s="151" t="s">
        <v>515</v>
      </c>
      <c r="B10" s="151"/>
      <c r="C10" s="151"/>
      <c r="D10" s="151"/>
      <c r="E10" s="151"/>
      <c r="F10" s="151"/>
      <c r="G10" s="151"/>
      <c r="H10" s="151"/>
      <c r="I10" s="151"/>
      <c r="J10" s="151"/>
    </row>
    <row r="11" customFormat="false" ht="17.85" hidden="false" customHeight="true" outlineLevel="0" collapsed="false">
      <c r="A11" s="151" t="s">
        <v>516</v>
      </c>
      <c r="B11" s="151"/>
      <c r="C11" s="151"/>
      <c r="D11" s="151"/>
      <c r="E11" s="151"/>
      <c r="F11" s="151"/>
      <c r="G11" s="151"/>
      <c r="H11" s="151"/>
      <c r="I11" s="151"/>
      <c r="J11" s="151"/>
    </row>
    <row r="12" customFormat="false" ht="12.15" hidden="false" customHeight="true" outlineLevel="0" collapsed="false">
      <c r="A12" s="152" t="s">
        <v>517</v>
      </c>
      <c r="B12" s="152"/>
      <c r="C12" s="152"/>
      <c r="D12" s="152"/>
      <c r="E12" s="152"/>
      <c r="F12" s="152"/>
      <c r="G12" s="152"/>
      <c r="H12" s="152"/>
      <c r="I12" s="152"/>
      <c r="J12" s="152"/>
    </row>
    <row r="13" customFormat="false" ht="17.1" hidden="false" customHeight="true" outlineLevel="0" collapsed="false">
      <c r="A13" s="153" t="s">
        <v>518</v>
      </c>
      <c r="B13" s="153"/>
      <c r="C13" s="153"/>
      <c r="D13" s="153"/>
      <c r="E13" s="153"/>
      <c r="F13" s="153"/>
      <c r="G13" s="153"/>
      <c r="H13" s="153"/>
      <c r="I13" s="153"/>
      <c r="J13" s="153"/>
    </row>
    <row r="14" customFormat="false" ht="15.9" hidden="false" customHeight="true" outlineLevel="0" collapsed="false">
      <c r="A14" s="154"/>
      <c r="B14" s="154"/>
      <c r="C14" s="154"/>
      <c r="D14" s="154"/>
      <c r="E14" s="154"/>
      <c r="F14" s="154"/>
      <c r="G14" s="154"/>
      <c r="H14" s="154"/>
      <c r="I14" s="154"/>
      <c r="J14" s="154"/>
    </row>
    <row r="15" customFormat="false" ht="12" hidden="false" customHeight="true" outlineLevel="0" collapsed="false">
      <c r="A15" s="144"/>
      <c r="B15" s="155"/>
      <c r="C15" s="155"/>
      <c r="D15" s="155"/>
      <c r="E15" s="155"/>
      <c r="F15" s="155"/>
      <c r="G15" s="155"/>
      <c r="H15" s="155"/>
      <c r="I15" s="155"/>
      <c r="J15" s="156" t="s">
        <v>6</v>
      </c>
    </row>
    <row r="16" s="164" customFormat="true" ht="12" hidden="false" customHeight="true" outlineLevel="0" collapsed="false">
      <c r="A16" s="157" t="s">
        <v>519</v>
      </c>
      <c r="B16" s="158" t="s">
        <v>520</v>
      </c>
      <c r="C16" s="158"/>
      <c r="D16" s="158"/>
      <c r="E16" s="158"/>
      <c r="F16" s="159" t="s">
        <v>9</v>
      </c>
      <c r="G16" s="160" t="s">
        <v>10</v>
      </c>
      <c r="H16" s="160" t="s">
        <v>11</v>
      </c>
      <c r="I16" s="161" t="s">
        <v>521</v>
      </c>
      <c r="J16" s="161"/>
      <c r="K16" s="162"/>
      <c r="L16" s="163"/>
      <c r="M16" s="162"/>
      <c r="N16" s="162"/>
      <c r="O16" s="162"/>
      <c r="P16" s="162"/>
      <c r="Q16" s="162"/>
      <c r="R16" s="162"/>
      <c r="S16" s="162"/>
      <c r="T16" s="162"/>
      <c r="U16" s="162"/>
      <c r="V16" s="162"/>
      <c r="W16" s="162"/>
    </row>
    <row r="17" s="164" customFormat="true" ht="60.6" hidden="false" customHeight="true" outlineLevel="0" collapsed="false">
      <c r="A17" s="157"/>
      <c r="B17" s="165" t="s">
        <v>522</v>
      </c>
      <c r="C17" s="165" t="s">
        <v>523</v>
      </c>
      <c r="D17" s="165" t="s">
        <v>524</v>
      </c>
      <c r="E17" s="165" t="s">
        <v>525</v>
      </c>
      <c r="F17" s="159"/>
      <c r="G17" s="160"/>
      <c r="H17" s="160"/>
      <c r="I17" s="166" t="s">
        <v>526</v>
      </c>
      <c r="J17" s="167" t="s">
        <v>527</v>
      </c>
      <c r="K17" s="162"/>
      <c r="L17" s="163"/>
      <c r="M17" s="162"/>
      <c r="N17" s="162"/>
      <c r="O17" s="162"/>
      <c r="P17" s="162"/>
      <c r="Q17" s="162"/>
      <c r="R17" s="162"/>
      <c r="S17" s="162"/>
      <c r="T17" s="162"/>
      <c r="U17" s="162"/>
      <c r="V17" s="162"/>
      <c r="W17" s="162"/>
    </row>
    <row r="18" customFormat="false" ht="24.75" hidden="false" customHeight="true" outlineLevel="0" collapsed="false">
      <c r="A18" s="168" t="s">
        <v>528</v>
      </c>
      <c r="B18" s="169"/>
      <c r="C18" s="169"/>
      <c r="D18" s="169"/>
      <c r="E18" s="169"/>
      <c r="F18" s="170" t="n">
        <f aca="false">F19+F150+F182+F254+F332+F343+F580+F658+F745+F897+F926+F949+F955</f>
        <v>4345428</v>
      </c>
      <c r="G18" s="170" t="n">
        <f aca="false">G19+G150+G182+G254+G332+G343+G580+G658+G745+G897+G926+G949+G955</f>
        <v>5193462.6</v>
      </c>
      <c r="H18" s="170" t="n">
        <f aca="false">H19+H150+H182+H254+H332+H343+H580+H658+H745+H897+H926+H949+H955</f>
        <v>4911921.4</v>
      </c>
      <c r="I18" s="170" t="n">
        <f aca="false">H18/F18*100</f>
        <v>113.036538633249</v>
      </c>
      <c r="J18" s="170" t="n">
        <f aca="false">H18/G18*100</f>
        <v>94.5789308273828</v>
      </c>
      <c r="K18" s="171"/>
      <c r="L18" s="172"/>
      <c r="M18" s="172"/>
      <c r="N18" s="172"/>
      <c r="O18" s="173"/>
    </row>
    <row r="19" customFormat="false" ht="15.6" hidden="false" customHeight="false" outlineLevel="0" collapsed="false">
      <c r="A19" s="174" t="s">
        <v>529</v>
      </c>
      <c r="B19" s="175" t="s">
        <v>530</v>
      </c>
      <c r="C19" s="175"/>
      <c r="D19" s="176"/>
      <c r="E19" s="176"/>
      <c r="F19" s="177" t="n">
        <f aca="false">F20+F26+F39+F71+F88+F93</f>
        <v>506287</v>
      </c>
      <c r="G19" s="177" t="n">
        <f aca="false">G20+G26+G39+G71+G88+G93</f>
        <v>812421.1</v>
      </c>
      <c r="H19" s="177" t="n">
        <f aca="false">H20+H26+H39+H71+H88+H93</f>
        <v>759597.5</v>
      </c>
      <c r="I19" s="170" t="n">
        <f aca="false">H19/F19*100</f>
        <v>150.032985243548</v>
      </c>
      <c r="J19" s="170" t="n">
        <f aca="false">H19/G19*100</f>
        <v>93.4980024521766</v>
      </c>
      <c r="K19" s="178"/>
    </row>
    <row r="20" customFormat="false" ht="35.4" hidden="false" customHeight="false" outlineLevel="0" collapsed="false">
      <c r="A20" s="179" t="s">
        <v>531</v>
      </c>
      <c r="B20" s="176" t="s">
        <v>530</v>
      </c>
      <c r="C20" s="180" t="s">
        <v>532</v>
      </c>
      <c r="D20" s="176"/>
      <c r="E20" s="176"/>
      <c r="F20" s="181" t="n">
        <f aca="false">F21</f>
        <v>2985.4</v>
      </c>
      <c r="G20" s="181" t="n">
        <f aca="false">G21</f>
        <v>2985.4</v>
      </c>
      <c r="H20" s="181" t="n">
        <f aca="false">H21</f>
        <v>2536.7</v>
      </c>
      <c r="I20" s="170" t="n">
        <f aca="false">H20/F20*100</f>
        <v>84.9701882494808</v>
      </c>
      <c r="J20" s="170" t="n">
        <f aca="false">H20/G20*100</f>
        <v>84.9701882494808</v>
      </c>
    </row>
    <row r="21" customFormat="false" ht="24" hidden="false" customHeight="false" outlineLevel="0" collapsed="false">
      <c r="A21" s="182" t="s">
        <v>533</v>
      </c>
      <c r="B21" s="180" t="s">
        <v>530</v>
      </c>
      <c r="C21" s="180" t="s">
        <v>532</v>
      </c>
      <c r="D21" s="176" t="s">
        <v>534</v>
      </c>
      <c r="E21" s="180"/>
      <c r="F21" s="181" t="n">
        <f aca="false">F22</f>
        <v>2985.4</v>
      </c>
      <c r="G21" s="181" t="n">
        <f aca="false">G22</f>
        <v>2985.4</v>
      </c>
      <c r="H21" s="181" t="n">
        <f aca="false">H22</f>
        <v>2536.7</v>
      </c>
      <c r="I21" s="170" t="n">
        <f aca="false">H21/F21*100</f>
        <v>84.9701882494808</v>
      </c>
      <c r="J21" s="170" t="n">
        <f aca="false">H21/G21*100</f>
        <v>84.9701882494808</v>
      </c>
    </row>
    <row r="22" customFormat="false" ht="41.85" hidden="false" customHeight="true" outlineLevel="0" collapsed="false">
      <c r="A22" s="183" t="s">
        <v>535</v>
      </c>
      <c r="B22" s="180" t="s">
        <v>530</v>
      </c>
      <c r="C22" s="180" t="s">
        <v>532</v>
      </c>
      <c r="D22" s="176" t="s">
        <v>536</v>
      </c>
      <c r="E22" s="180"/>
      <c r="F22" s="181" t="n">
        <f aca="false">F23</f>
        <v>2985.4</v>
      </c>
      <c r="G22" s="181" t="n">
        <f aca="false">G23</f>
        <v>2985.4</v>
      </c>
      <c r="H22" s="181" t="n">
        <f aca="false">H23</f>
        <v>2536.7</v>
      </c>
      <c r="I22" s="170" t="n">
        <f aca="false">H22/F22*100</f>
        <v>84.9701882494808</v>
      </c>
      <c r="J22" s="170" t="n">
        <f aca="false">H22/G22*100</f>
        <v>84.9701882494808</v>
      </c>
    </row>
    <row r="23" customFormat="false" ht="15.6" hidden="false" customHeight="false" outlineLevel="0" collapsed="false">
      <c r="A23" s="184" t="s">
        <v>537</v>
      </c>
      <c r="B23" s="180" t="s">
        <v>530</v>
      </c>
      <c r="C23" s="180" t="s">
        <v>532</v>
      </c>
      <c r="D23" s="176" t="s">
        <v>538</v>
      </c>
      <c r="E23" s="180" t="s">
        <v>539</v>
      </c>
      <c r="F23" s="181" t="n">
        <f aca="false">F25</f>
        <v>2985.4</v>
      </c>
      <c r="G23" s="181" t="n">
        <f aca="false">G25</f>
        <v>2985.4</v>
      </c>
      <c r="H23" s="181" t="n">
        <f aca="false">H25</f>
        <v>2536.7</v>
      </c>
      <c r="I23" s="170" t="n">
        <f aca="false">H23/F23*100</f>
        <v>84.9701882494808</v>
      </c>
      <c r="J23" s="170" t="n">
        <f aca="false">H23/G23*100</f>
        <v>84.9701882494808</v>
      </c>
    </row>
    <row r="24" customFormat="false" ht="60.6" hidden="false" customHeight="false" outlineLevel="0" collapsed="false">
      <c r="A24" s="184" t="s">
        <v>540</v>
      </c>
      <c r="B24" s="180" t="s">
        <v>530</v>
      </c>
      <c r="C24" s="180" t="s">
        <v>532</v>
      </c>
      <c r="D24" s="176" t="s">
        <v>538</v>
      </c>
      <c r="E24" s="180" t="s">
        <v>480</v>
      </c>
      <c r="F24" s="181" t="n">
        <f aca="false">F25</f>
        <v>2985.4</v>
      </c>
      <c r="G24" s="181" t="n">
        <f aca="false">G25</f>
        <v>2985.4</v>
      </c>
      <c r="H24" s="181" t="n">
        <f aca="false">H25</f>
        <v>2536.7</v>
      </c>
      <c r="I24" s="170" t="n">
        <f aca="false">H24/F24*100</f>
        <v>84.9701882494808</v>
      </c>
      <c r="J24" s="170" t="n">
        <f aca="false">H24/G24*100</f>
        <v>84.9701882494808</v>
      </c>
    </row>
    <row r="25" customFormat="false" ht="24.6" hidden="false" customHeight="false" outlineLevel="0" collapsed="false">
      <c r="A25" s="184" t="s">
        <v>541</v>
      </c>
      <c r="B25" s="180" t="s">
        <v>530</v>
      </c>
      <c r="C25" s="180" t="s">
        <v>532</v>
      </c>
      <c r="D25" s="176" t="s">
        <v>538</v>
      </c>
      <c r="E25" s="180" t="s">
        <v>490</v>
      </c>
      <c r="F25" s="185" t="n">
        <v>2985.4</v>
      </c>
      <c r="G25" s="185" t="n">
        <v>2985.4</v>
      </c>
      <c r="H25" s="185" t="n">
        <v>2536.7</v>
      </c>
      <c r="I25" s="170" t="n">
        <f aca="false">H25/F25*100</f>
        <v>84.9701882494808</v>
      </c>
      <c r="J25" s="170" t="n">
        <f aca="false">H25/G25*100</f>
        <v>84.9701882494808</v>
      </c>
    </row>
    <row r="26" customFormat="false" ht="45.6" hidden="false" customHeight="false" outlineLevel="0" collapsed="false">
      <c r="A26" s="186" t="s">
        <v>542</v>
      </c>
      <c r="B26" s="176" t="s">
        <v>530</v>
      </c>
      <c r="C26" s="176" t="s">
        <v>543</v>
      </c>
      <c r="D26" s="176"/>
      <c r="E26" s="176"/>
      <c r="F26" s="187" t="n">
        <f aca="false">F27</f>
        <v>19175.9</v>
      </c>
      <c r="G26" s="187" t="n">
        <f aca="false">G27</f>
        <v>19175.9</v>
      </c>
      <c r="H26" s="187" t="n">
        <f aca="false">H27</f>
        <v>18184.3</v>
      </c>
      <c r="I26" s="170" t="n">
        <f aca="false">H26/F26*100</f>
        <v>94.8289258913532</v>
      </c>
      <c r="J26" s="170" t="n">
        <f aca="false">H26/G26*100</f>
        <v>94.8289258913532</v>
      </c>
    </row>
    <row r="27" customFormat="false" ht="24" hidden="false" customHeight="false" outlineLevel="0" collapsed="false">
      <c r="A27" s="182" t="s">
        <v>544</v>
      </c>
      <c r="B27" s="176" t="s">
        <v>530</v>
      </c>
      <c r="C27" s="176" t="s">
        <v>543</v>
      </c>
      <c r="D27" s="176" t="s">
        <v>534</v>
      </c>
      <c r="E27" s="176"/>
      <c r="F27" s="187" t="n">
        <f aca="false">F28</f>
        <v>19175.9</v>
      </c>
      <c r="G27" s="187" t="n">
        <f aca="false">G28</f>
        <v>19175.9</v>
      </c>
      <c r="H27" s="187" t="n">
        <f aca="false">H28</f>
        <v>18184.3</v>
      </c>
      <c r="I27" s="170" t="n">
        <f aca="false">H27/F27*100</f>
        <v>94.8289258913532</v>
      </c>
      <c r="J27" s="170" t="n">
        <f aca="false">H27/G27*100</f>
        <v>94.8289258913532</v>
      </c>
    </row>
    <row r="28" customFormat="false" ht="36" hidden="false" customHeight="false" outlineLevel="0" collapsed="false">
      <c r="A28" s="183" t="s">
        <v>535</v>
      </c>
      <c r="B28" s="176" t="s">
        <v>530</v>
      </c>
      <c r="C28" s="176" t="s">
        <v>543</v>
      </c>
      <c r="D28" s="176" t="s">
        <v>536</v>
      </c>
      <c r="E28" s="176"/>
      <c r="F28" s="187" t="n">
        <f aca="false">F29+F36</f>
        <v>19175.9</v>
      </c>
      <c r="G28" s="187" t="n">
        <f aca="false">G29+G36</f>
        <v>19175.9</v>
      </c>
      <c r="H28" s="187" t="n">
        <f aca="false">H29+H36</f>
        <v>18184.3</v>
      </c>
      <c r="I28" s="170" t="n">
        <f aca="false">H28/F28*100</f>
        <v>94.8289258913532</v>
      </c>
      <c r="J28" s="170" t="n">
        <f aca="false">H28/G28*100</f>
        <v>94.8289258913532</v>
      </c>
    </row>
    <row r="29" customFormat="false" ht="15.6" hidden="false" customHeight="false" outlineLevel="0" collapsed="false">
      <c r="A29" s="188" t="s">
        <v>545</v>
      </c>
      <c r="B29" s="176" t="s">
        <v>546</v>
      </c>
      <c r="C29" s="176" t="s">
        <v>543</v>
      </c>
      <c r="D29" s="176" t="s">
        <v>547</v>
      </c>
      <c r="E29" s="176" t="s">
        <v>539</v>
      </c>
      <c r="F29" s="181" t="n">
        <f aca="false">F30+F32+F34</f>
        <v>19171.2</v>
      </c>
      <c r="G29" s="181" t="n">
        <f aca="false">G30+G32+G34</f>
        <v>19171.2</v>
      </c>
      <c r="H29" s="181" t="n">
        <f aca="false">H30+H32+H34</f>
        <v>18181.5</v>
      </c>
      <c r="I29" s="170" t="n">
        <f aca="false">H29/F29*100</f>
        <v>94.8375688532799</v>
      </c>
      <c r="J29" s="170" t="n">
        <f aca="false">H29/G29*100</f>
        <v>94.8375688532799</v>
      </c>
    </row>
    <row r="30" customFormat="false" ht="60.6" hidden="false" customHeight="false" outlineLevel="0" collapsed="false">
      <c r="A30" s="184" t="s">
        <v>540</v>
      </c>
      <c r="B30" s="176" t="s">
        <v>546</v>
      </c>
      <c r="C30" s="176" t="s">
        <v>543</v>
      </c>
      <c r="D30" s="176" t="s">
        <v>547</v>
      </c>
      <c r="E30" s="176" t="s">
        <v>480</v>
      </c>
      <c r="F30" s="181" t="n">
        <f aca="false">F31</f>
        <v>18721.2</v>
      </c>
      <c r="G30" s="181" t="n">
        <f aca="false">G31</f>
        <v>18721.2</v>
      </c>
      <c r="H30" s="181" t="n">
        <f aca="false">H31</f>
        <v>17817</v>
      </c>
      <c r="I30" s="170" t="n">
        <f aca="false">H30/F30*100</f>
        <v>95.1701813986283</v>
      </c>
      <c r="J30" s="170" t="n">
        <f aca="false">H30/G30*100</f>
        <v>95.1701813986283</v>
      </c>
    </row>
    <row r="31" customFormat="false" ht="24.6" hidden="false" customHeight="false" outlineLevel="0" collapsed="false">
      <c r="A31" s="184" t="s">
        <v>541</v>
      </c>
      <c r="B31" s="176" t="s">
        <v>546</v>
      </c>
      <c r="C31" s="176" t="s">
        <v>543</v>
      </c>
      <c r="D31" s="176" t="s">
        <v>547</v>
      </c>
      <c r="E31" s="176" t="s">
        <v>490</v>
      </c>
      <c r="F31" s="185" t="n">
        <v>18721.2</v>
      </c>
      <c r="G31" s="185" t="n">
        <v>18721.2</v>
      </c>
      <c r="H31" s="185" t="n">
        <v>17817</v>
      </c>
      <c r="I31" s="170" t="n">
        <f aca="false">H31/F31*100</f>
        <v>95.1701813986283</v>
      </c>
      <c r="J31" s="170" t="n">
        <f aca="false">H31/G31*100</f>
        <v>95.1701813986283</v>
      </c>
    </row>
    <row r="32" customFormat="false" ht="24.6" hidden="false" customHeight="false" outlineLevel="0" collapsed="false">
      <c r="A32" s="184" t="s">
        <v>548</v>
      </c>
      <c r="B32" s="176" t="s">
        <v>530</v>
      </c>
      <c r="C32" s="176" t="s">
        <v>543</v>
      </c>
      <c r="D32" s="176" t="s">
        <v>547</v>
      </c>
      <c r="E32" s="176" t="s">
        <v>549</v>
      </c>
      <c r="F32" s="187" t="n">
        <f aca="false">F33</f>
        <v>350</v>
      </c>
      <c r="G32" s="187" t="n">
        <f aca="false">G33</f>
        <v>350</v>
      </c>
      <c r="H32" s="187" t="n">
        <f aca="false">H33</f>
        <v>283</v>
      </c>
      <c r="I32" s="170" t="n">
        <f aca="false">H32/F32*100</f>
        <v>80.8571428571429</v>
      </c>
      <c r="J32" s="170" t="n">
        <f aca="false">H32/G32*100</f>
        <v>80.8571428571429</v>
      </c>
    </row>
    <row r="33" customFormat="false" ht="24.6" hidden="false" customHeight="false" outlineLevel="0" collapsed="false">
      <c r="A33" s="184" t="s">
        <v>550</v>
      </c>
      <c r="B33" s="176" t="s">
        <v>530</v>
      </c>
      <c r="C33" s="176" t="s">
        <v>543</v>
      </c>
      <c r="D33" s="176" t="s">
        <v>547</v>
      </c>
      <c r="E33" s="176" t="s">
        <v>551</v>
      </c>
      <c r="F33" s="189" t="n">
        <v>350</v>
      </c>
      <c r="G33" s="189" t="n">
        <v>350</v>
      </c>
      <c r="H33" s="189" t="n">
        <v>283</v>
      </c>
      <c r="I33" s="170" t="n">
        <f aca="false">H33/F33*100</f>
        <v>80.8571428571429</v>
      </c>
      <c r="J33" s="170" t="n">
        <f aca="false">H33/G33*100</f>
        <v>80.8571428571429</v>
      </c>
    </row>
    <row r="34" customFormat="false" ht="15.6" hidden="false" customHeight="false" outlineLevel="0" collapsed="false">
      <c r="A34" s="184" t="s">
        <v>552</v>
      </c>
      <c r="B34" s="176" t="s">
        <v>530</v>
      </c>
      <c r="C34" s="176" t="s">
        <v>543</v>
      </c>
      <c r="D34" s="176" t="s">
        <v>547</v>
      </c>
      <c r="E34" s="176" t="s">
        <v>553</v>
      </c>
      <c r="F34" s="187" t="n">
        <f aca="false">F35</f>
        <v>100</v>
      </c>
      <c r="G34" s="187" t="n">
        <f aca="false">G35</f>
        <v>100</v>
      </c>
      <c r="H34" s="187" t="n">
        <f aca="false">H35</f>
        <v>81.5</v>
      </c>
      <c r="I34" s="170" t="n">
        <f aca="false">H34/F34*100</f>
        <v>81.5</v>
      </c>
      <c r="J34" s="170" t="n">
        <f aca="false">H34/G34*100</f>
        <v>81.5</v>
      </c>
    </row>
    <row r="35" customFormat="false" ht="15.6" hidden="false" customHeight="false" outlineLevel="0" collapsed="false">
      <c r="A35" s="184" t="s">
        <v>554</v>
      </c>
      <c r="B35" s="176" t="s">
        <v>530</v>
      </c>
      <c r="C35" s="176" t="s">
        <v>543</v>
      </c>
      <c r="D35" s="176" t="s">
        <v>547</v>
      </c>
      <c r="E35" s="176" t="s">
        <v>555</v>
      </c>
      <c r="F35" s="189" t="n">
        <v>100</v>
      </c>
      <c r="G35" s="189" t="n">
        <v>100</v>
      </c>
      <c r="H35" s="189" t="n">
        <v>81.5</v>
      </c>
      <c r="I35" s="170" t="n">
        <f aca="false">H35/F35*100</f>
        <v>81.5</v>
      </c>
      <c r="J35" s="170" t="n">
        <f aca="false">H35/G35*100</f>
        <v>81.5</v>
      </c>
    </row>
    <row r="36" customFormat="false" ht="24.6" hidden="false" customHeight="false" outlineLevel="0" collapsed="false">
      <c r="A36" s="190" t="s">
        <v>556</v>
      </c>
      <c r="B36" s="176" t="s">
        <v>530</v>
      </c>
      <c r="C36" s="176" t="s">
        <v>543</v>
      </c>
      <c r="D36" s="176" t="s">
        <v>557</v>
      </c>
      <c r="E36" s="176"/>
      <c r="F36" s="187" t="n">
        <f aca="false">F37</f>
        <v>4.7</v>
      </c>
      <c r="G36" s="187" t="n">
        <f aca="false">G37</f>
        <v>4.7</v>
      </c>
      <c r="H36" s="187" t="n">
        <f aca="false">H37</f>
        <v>2.8</v>
      </c>
      <c r="I36" s="170" t="n">
        <f aca="false">H36/F36*100</f>
        <v>59.5744680851064</v>
      </c>
      <c r="J36" s="170" t="n">
        <f aca="false">H36/G36*100</f>
        <v>59.5744680851064</v>
      </c>
    </row>
    <row r="37" customFormat="false" ht="15.6" hidden="false" customHeight="false" outlineLevel="0" collapsed="false">
      <c r="A37" s="184" t="s">
        <v>552</v>
      </c>
      <c r="B37" s="176" t="s">
        <v>530</v>
      </c>
      <c r="C37" s="176" t="s">
        <v>543</v>
      </c>
      <c r="D37" s="176" t="s">
        <v>557</v>
      </c>
      <c r="E37" s="176" t="s">
        <v>553</v>
      </c>
      <c r="F37" s="187" t="n">
        <f aca="false">F38</f>
        <v>4.7</v>
      </c>
      <c r="G37" s="187" t="n">
        <f aca="false">G38</f>
        <v>4.7</v>
      </c>
      <c r="H37" s="187" t="n">
        <f aca="false">H38</f>
        <v>2.8</v>
      </c>
      <c r="I37" s="170" t="n">
        <f aca="false">H37/F37*100</f>
        <v>59.5744680851064</v>
      </c>
      <c r="J37" s="170" t="n">
        <f aca="false">H37/G37*100</f>
        <v>59.5744680851064</v>
      </c>
    </row>
    <row r="38" customFormat="false" ht="15.6" hidden="false" customHeight="false" outlineLevel="0" collapsed="false">
      <c r="A38" s="184" t="s">
        <v>554</v>
      </c>
      <c r="B38" s="176" t="s">
        <v>530</v>
      </c>
      <c r="C38" s="176" t="s">
        <v>543</v>
      </c>
      <c r="D38" s="176" t="s">
        <v>557</v>
      </c>
      <c r="E38" s="176" t="s">
        <v>555</v>
      </c>
      <c r="F38" s="189" t="n">
        <v>4.7</v>
      </c>
      <c r="G38" s="189" t="n">
        <v>4.7</v>
      </c>
      <c r="H38" s="189" t="n">
        <v>2.8</v>
      </c>
      <c r="I38" s="170" t="n">
        <f aca="false">H38/F38*100</f>
        <v>59.5744680851064</v>
      </c>
      <c r="J38" s="170" t="n">
        <f aca="false">H38/G38*100</f>
        <v>59.5744680851064</v>
      </c>
    </row>
    <row r="39" customFormat="false" ht="45.6" hidden="false" customHeight="false" outlineLevel="0" collapsed="false">
      <c r="A39" s="186" t="s">
        <v>558</v>
      </c>
      <c r="B39" s="176" t="s">
        <v>530</v>
      </c>
      <c r="C39" s="176" t="s">
        <v>559</v>
      </c>
      <c r="D39" s="176"/>
      <c r="E39" s="176"/>
      <c r="F39" s="187" t="n">
        <f aca="false">F40</f>
        <v>251237.5</v>
      </c>
      <c r="G39" s="187" t="n">
        <f aca="false">G40</f>
        <v>252413.1</v>
      </c>
      <c r="H39" s="187" t="n">
        <f aca="false">H40</f>
        <v>235461.8</v>
      </c>
      <c r="I39" s="170" t="n">
        <f aca="false">H39/F39*100</f>
        <v>93.7208020299517</v>
      </c>
      <c r="J39" s="170" t="n">
        <f aca="false">H39/G39*100</f>
        <v>93.2843025976069</v>
      </c>
    </row>
    <row r="40" customFormat="false" ht="24" hidden="false" customHeight="false" outlineLevel="0" collapsed="false">
      <c r="A40" s="182" t="s">
        <v>544</v>
      </c>
      <c r="B40" s="176" t="s">
        <v>530</v>
      </c>
      <c r="C40" s="176" t="s">
        <v>559</v>
      </c>
      <c r="D40" s="176" t="s">
        <v>534</v>
      </c>
      <c r="E40" s="176"/>
      <c r="F40" s="187" t="n">
        <f aca="false">F41+F46</f>
        <v>251237.5</v>
      </c>
      <c r="G40" s="187" t="n">
        <f aca="false">G41+G46</f>
        <v>252413.1</v>
      </c>
      <c r="H40" s="187" t="n">
        <f aca="false">H41+H46</f>
        <v>235461.8</v>
      </c>
      <c r="I40" s="170" t="n">
        <f aca="false">H40/F40*100</f>
        <v>93.7208020299517</v>
      </c>
      <c r="J40" s="170" t="n">
        <f aca="false">H40/G40*100</f>
        <v>93.2843025976069</v>
      </c>
    </row>
    <row r="41" customFormat="false" ht="36" hidden="false" customHeight="false" outlineLevel="0" collapsed="false">
      <c r="A41" s="183" t="s">
        <v>560</v>
      </c>
      <c r="B41" s="176" t="s">
        <v>530</v>
      </c>
      <c r="C41" s="176" t="s">
        <v>559</v>
      </c>
      <c r="D41" s="176" t="s">
        <v>561</v>
      </c>
      <c r="E41" s="176"/>
      <c r="F41" s="187" t="n">
        <f aca="false">F42+F44</f>
        <v>11849.8</v>
      </c>
      <c r="G41" s="187" t="n">
        <f aca="false">G42+G44</f>
        <v>11929.8</v>
      </c>
      <c r="H41" s="187" t="n">
        <f aca="false">H42+H44</f>
        <v>11239</v>
      </c>
      <c r="I41" s="170" t="n">
        <f aca="false">H41/F41*100</f>
        <v>94.8454826241793</v>
      </c>
      <c r="J41" s="170" t="n">
        <f aca="false">H41/G41*100</f>
        <v>94.2094586665326</v>
      </c>
    </row>
    <row r="42" customFormat="false" ht="24.6" hidden="false" customHeight="false" outlineLevel="0" collapsed="false">
      <c r="A42" s="184" t="s">
        <v>548</v>
      </c>
      <c r="B42" s="176" t="s">
        <v>530</v>
      </c>
      <c r="C42" s="176" t="s">
        <v>559</v>
      </c>
      <c r="D42" s="176" t="s">
        <v>562</v>
      </c>
      <c r="E42" s="176" t="s">
        <v>549</v>
      </c>
      <c r="F42" s="187" t="n">
        <f aca="false">F43</f>
        <v>11427.4</v>
      </c>
      <c r="G42" s="187" t="n">
        <f aca="false">G43</f>
        <v>11507.4</v>
      </c>
      <c r="H42" s="187" t="n">
        <f aca="false">H43</f>
        <v>10817</v>
      </c>
      <c r="I42" s="170" t="n">
        <f aca="false">H42/F42*100</f>
        <v>94.6584524913804</v>
      </c>
      <c r="J42" s="170" t="n">
        <f aca="false">H42/G42*100</f>
        <v>94.0003823626536</v>
      </c>
    </row>
    <row r="43" customFormat="false" ht="24.6" hidden="false" customHeight="false" outlineLevel="0" collapsed="false">
      <c r="A43" s="184" t="s">
        <v>550</v>
      </c>
      <c r="B43" s="176" t="s">
        <v>530</v>
      </c>
      <c r="C43" s="176" t="s">
        <v>559</v>
      </c>
      <c r="D43" s="176" t="s">
        <v>562</v>
      </c>
      <c r="E43" s="176" t="s">
        <v>551</v>
      </c>
      <c r="F43" s="189" t="n">
        <v>11427.4</v>
      </c>
      <c r="G43" s="189" t="n">
        <f aca="false">11427.4+60+20</f>
        <v>11507.4</v>
      </c>
      <c r="H43" s="189" t="n">
        <v>10817</v>
      </c>
      <c r="I43" s="170" t="n">
        <f aca="false">H43/F43*100</f>
        <v>94.6584524913804</v>
      </c>
      <c r="J43" s="170" t="n">
        <f aca="false">H43/G43*100</f>
        <v>94.0003823626536</v>
      </c>
    </row>
    <row r="44" customFormat="false" ht="24.6" hidden="false" customHeight="false" outlineLevel="0" collapsed="false">
      <c r="A44" s="184" t="s">
        <v>548</v>
      </c>
      <c r="B44" s="176" t="s">
        <v>530</v>
      </c>
      <c r="C44" s="176" t="s">
        <v>559</v>
      </c>
      <c r="D44" s="176" t="s">
        <v>563</v>
      </c>
      <c r="E44" s="176" t="s">
        <v>549</v>
      </c>
      <c r="F44" s="187" t="n">
        <f aca="false">F45</f>
        <v>422.4</v>
      </c>
      <c r="G44" s="187" t="n">
        <f aca="false">G45</f>
        <v>422.4</v>
      </c>
      <c r="H44" s="187" t="n">
        <f aca="false">H45</f>
        <v>422</v>
      </c>
      <c r="I44" s="170" t="n">
        <f aca="false">H44/F44*100</f>
        <v>99.9053030303031</v>
      </c>
      <c r="J44" s="170" t="n">
        <f aca="false">H44/G44*100</f>
        <v>99.9053030303031</v>
      </c>
    </row>
    <row r="45" customFormat="false" ht="24.6" hidden="false" customHeight="false" outlineLevel="0" collapsed="false">
      <c r="A45" s="184" t="s">
        <v>550</v>
      </c>
      <c r="B45" s="176" t="s">
        <v>530</v>
      </c>
      <c r="C45" s="176" t="s">
        <v>559</v>
      </c>
      <c r="D45" s="176" t="s">
        <v>563</v>
      </c>
      <c r="E45" s="176" t="s">
        <v>551</v>
      </c>
      <c r="F45" s="189" t="n">
        <v>422.4</v>
      </c>
      <c r="G45" s="189" t="n">
        <v>422.4</v>
      </c>
      <c r="H45" s="189" t="n">
        <v>422</v>
      </c>
      <c r="I45" s="170" t="n">
        <f aca="false">H45/F45*100</f>
        <v>99.9053030303031</v>
      </c>
      <c r="J45" s="170" t="n">
        <f aca="false">H45/G45*100</f>
        <v>99.9053030303031</v>
      </c>
    </row>
    <row r="46" customFormat="false" ht="36" hidden="false" customHeight="false" outlineLevel="0" collapsed="false">
      <c r="A46" s="183" t="s">
        <v>564</v>
      </c>
      <c r="B46" s="176" t="s">
        <v>530</v>
      </c>
      <c r="C46" s="176" t="s">
        <v>559</v>
      </c>
      <c r="D46" s="176" t="s">
        <v>565</v>
      </c>
      <c r="E46" s="176"/>
      <c r="F46" s="187" t="n">
        <f aca="false">F47+F61+F56+F66</f>
        <v>239387.7</v>
      </c>
      <c r="G46" s="187" t="n">
        <f aca="false">G47+G61+G56+G66</f>
        <v>240483.3</v>
      </c>
      <c r="H46" s="187" t="n">
        <f aca="false">H47+H61+H56+H66</f>
        <v>224222.8</v>
      </c>
      <c r="I46" s="170" t="n">
        <f aca="false">H46/F46*100</f>
        <v>93.6651298291433</v>
      </c>
      <c r="J46" s="170" t="n">
        <f aca="false">H46/G46*100</f>
        <v>93.2384078229133</v>
      </c>
    </row>
    <row r="47" customFormat="false" ht="15.6" hidden="false" customHeight="false" outlineLevel="0" collapsed="false">
      <c r="A47" s="188" t="s">
        <v>545</v>
      </c>
      <c r="B47" s="176" t="s">
        <v>530</v>
      </c>
      <c r="C47" s="176" t="s">
        <v>559</v>
      </c>
      <c r="D47" s="176" t="s">
        <v>566</v>
      </c>
      <c r="E47" s="176" t="s">
        <v>539</v>
      </c>
      <c r="F47" s="187" t="n">
        <f aca="false">F48+F50+F52+F54</f>
        <v>221710.1</v>
      </c>
      <c r="G47" s="187" t="n">
        <f aca="false">G48+G50+G52+G54</f>
        <v>222805.7</v>
      </c>
      <c r="H47" s="187" t="n">
        <f aca="false">H48+H50+H52+H54</f>
        <v>209802.1</v>
      </c>
      <c r="I47" s="170" t="n">
        <f aca="false">H47/F47*100</f>
        <v>94.6290223133723</v>
      </c>
      <c r="J47" s="170" t="n">
        <f aca="false">H47/G47*100</f>
        <v>94.1637040704075</v>
      </c>
    </row>
    <row r="48" customFormat="false" ht="60.6" hidden="false" customHeight="false" outlineLevel="0" collapsed="false">
      <c r="A48" s="184" t="s">
        <v>540</v>
      </c>
      <c r="B48" s="176" t="s">
        <v>530</v>
      </c>
      <c r="C48" s="176" t="s">
        <v>559</v>
      </c>
      <c r="D48" s="176" t="s">
        <v>566</v>
      </c>
      <c r="E48" s="176" t="s">
        <v>480</v>
      </c>
      <c r="F48" s="187" t="n">
        <f aca="false">F49</f>
        <v>192844.6</v>
      </c>
      <c r="G48" s="187" t="n">
        <f aca="false">G49</f>
        <v>195720.3</v>
      </c>
      <c r="H48" s="187" t="n">
        <f aca="false">H49</f>
        <v>183383.1</v>
      </c>
      <c r="I48" s="170" t="n">
        <f aca="false">H48/F48*100</f>
        <v>95.0937179469894</v>
      </c>
      <c r="J48" s="170" t="n">
        <f aca="false">H48/G48*100</f>
        <v>93.696514873521</v>
      </c>
    </row>
    <row r="49" customFormat="false" ht="24.6" hidden="false" customHeight="false" outlineLevel="0" collapsed="false">
      <c r="A49" s="184" t="s">
        <v>541</v>
      </c>
      <c r="B49" s="176" t="s">
        <v>530</v>
      </c>
      <c r="C49" s="176" t="s">
        <v>559</v>
      </c>
      <c r="D49" s="176" t="s">
        <v>567</v>
      </c>
      <c r="E49" s="176" t="s">
        <v>490</v>
      </c>
      <c r="F49" s="189" t="n">
        <v>192844.6</v>
      </c>
      <c r="G49" s="189" t="n">
        <f aca="false">192844.6+2875.6+0.1</f>
        <v>195720.3</v>
      </c>
      <c r="H49" s="189" t="n">
        <v>183383.1</v>
      </c>
      <c r="I49" s="170" t="n">
        <f aca="false">H49/F49*100</f>
        <v>95.0937179469894</v>
      </c>
      <c r="J49" s="170" t="n">
        <f aca="false">H49/G49*100</f>
        <v>93.696514873521</v>
      </c>
    </row>
    <row r="50" customFormat="false" ht="24.6" hidden="false" customHeight="false" outlineLevel="0" collapsed="false">
      <c r="A50" s="184" t="s">
        <v>548</v>
      </c>
      <c r="B50" s="176" t="s">
        <v>530</v>
      </c>
      <c r="C50" s="176" t="s">
        <v>559</v>
      </c>
      <c r="D50" s="176" t="s">
        <v>567</v>
      </c>
      <c r="E50" s="176" t="s">
        <v>549</v>
      </c>
      <c r="F50" s="187" t="n">
        <f aca="false">F51</f>
        <v>23709</v>
      </c>
      <c r="G50" s="187" t="n">
        <f aca="false">G51</f>
        <v>21889.1</v>
      </c>
      <c r="H50" s="187" t="n">
        <f aca="false">H51</f>
        <v>21232.5</v>
      </c>
      <c r="I50" s="170" t="n">
        <f aca="false">H50/F50*100</f>
        <v>89.5545995191699</v>
      </c>
      <c r="J50" s="170" t="n">
        <f aca="false">H50/G50*100</f>
        <v>97.0003334993216</v>
      </c>
    </row>
    <row r="51" customFormat="false" ht="24.6" hidden="false" customHeight="false" outlineLevel="0" collapsed="false">
      <c r="A51" s="184" t="s">
        <v>550</v>
      </c>
      <c r="B51" s="176" t="s">
        <v>530</v>
      </c>
      <c r="C51" s="176" t="s">
        <v>559</v>
      </c>
      <c r="D51" s="176" t="s">
        <v>567</v>
      </c>
      <c r="E51" s="176" t="s">
        <v>551</v>
      </c>
      <c r="F51" s="189" t="n">
        <v>23709</v>
      </c>
      <c r="G51" s="189" t="n">
        <f aca="false">22314-805+2200-960-520-200-100-39.9</f>
        <v>21889.1</v>
      </c>
      <c r="H51" s="189" t="n">
        <v>21232.5</v>
      </c>
      <c r="I51" s="170" t="n">
        <f aca="false">H51/F51*100</f>
        <v>89.5545995191699</v>
      </c>
      <c r="J51" s="170" t="n">
        <f aca="false">H51/G51*100</f>
        <v>97.0003334993216</v>
      </c>
    </row>
    <row r="52" customFormat="false" ht="15.6" hidden="false" customHeight="false" outlineLevel="0" collapsed="false">
      <c r="A52" s="184" t="s">
        <v>552</v>
      </c>
      <c r="B52" s="176" t="s">
        <v>530</v>
      </c>
      <c r="C52" s="176" t="s">
        <v>559</v>
      </c>
      <c r="D52" s="176" t="s">
        <v>567</v>
      </c>
      <c r="E52" s="176" t="s">
        <v>553</v>
      </c>
      <c r="F52" s="187" t="n">
        <f aca="false">F53</f>
        <v>0</v>
      </c>
      <c r="G52" s="187" t="n">
        <f aca="false">G53</f>
        <v>10</v>
      </c>
      <c r="H52" s="187" t="n">
        <f aca="false">H53</f>
        <v>0.2</v>
      </c>
      <c r="I52" s="170"/>
      <c r="J52" s="170" t="n">
        <f aca="false">H52/G52*100</f>
        <v>2</v>
      </c>
    </row>
    <row r="53" customFormat="false" ht="15.6" hidden="false" customHeight="false" outlineLevel="0" collapsed="false">
      <c r="A53" s="184" t="s">
        <v>554</v>
      </c>
      <c r="B53" s="176" t="s">
        <v>530</v>
      </c>
      <c r="C53" s="176" t="s">
        <v>559</v>
      </c>
      <c r="D53" s="176" t="s">
        <v>567</v>
      </c>
      <c r="E53" s="176" t="s">
        <v>555</v>
      </c>
      <c r="F53" s="189" t="n">
        <v>0</v>
      </c>
      <c r="G53" s="189" t="n">
        <v>10</v>
      </c>
      <c r="H53" s="189" t="n">
        <v>0.2</v>
      </c>
      <c r="I53" s="170"/>
      <c r="J53" s="170" t="n">
        <f aca="false">H53/G53*100</f>
        <v>2</v>
      </c>
    </row>
    <row r="54" customFormat="false" ht="16.5" hidden="false" customHeight="true" outlineLevel="0" collapsed="false">
      <c r="A54" s="184" t="s">
        <v>552</v>
      </c>
      <c r="B54" s="176" t="s">
        <v>530</v>
      </c>
      <c r="C54" s="176" t="s">
        <v>559</v>
      </c>
      <c r="D54" s="176" t="s">
        <v>568</v>
      </c>
      <c r="E54" s="176" t="s">
        <v>553</v>
      </c>
      <c r="F54" s="187" t="n">
        <f aca="false">F55</f>
        <v>5156.5</v>
      </c>
      <c r="G54" s="187" t="n">
        <f aca="false">G55</f>
        <v>5186.3</v>
      </c>
      <c r="H54" s="187" t="n">
        <f aca="false">H55</f>
        <v>5186.3</v>
      </c>
      <c r="I54" s="170" t="n">
        <f aca="false">H54/F54*100</f>
        <v>100.577911373994</v>
      </c>
      <c r="J54" s="170" t="n">
        <f aca="false">H54/G54*100</f>
        <v>100</v>
      </c>
    </row>
    <row r="55" customFormat="false" ht="16.5" hidden="false" customHeight="true" outlineLevel="0" collapsed="false">
      <c r="A55" s="184" t="s">
        <v>554</v>
      </c>
      <c r="B55" s="176" t="s">
        <v>530</v>
      </c>
      <c r="C55" s="176" t="s">
        <v>559</v>
      </c>
      <c r="D55" s="176" t="s">
        <v>568</v>
      </c>
      <c r="E55" s="176" t="s">
        <v>555</v>
      </c>
      <c r="F55" s="189" t="n">
        <v>5156.5</v>
      </c>
      <c r="G55" s="189" t="n">
        <f aca="false">5146.5-0.1+39.9</f>
        <v>5186.3</v>
      </c>
      <c r="H55" s="189" t="n">
        <f aca="false">5146.5-0.1+39.9</f>
        <v>5186.3</v>
      </c>
      <c r="I55" s="170" t="n">
        <f aca="false">H55/F55*100</f>
        <v>100.577911373994</v>
      </c>
      <c r="J55" s="170" t="n">
        <f aca="false">H55/G55*100</f>
        <v>100</v>
      </c>
    </row>
    <row r="56" customFormat="false" ht="72" hidden="false" customHeight="false" outlineLevel="0" collapsed="false">
      <c r="A56" s="188" t="s">
        <v>569</v>
      </c>
      <c r="B56" s="176" t="s">
        <v>530</v>
      </c>
      <c r="C56" s="176" t="s">
        <v>559</v>
      </c>
      <c r="D56" s="176" t="s">
        <v>570</v>
      </c>
      <c r="E56" s="176" t="s">
        <v>539</v>
      </c>
      <c r="F56" s="187" t="n">
        <f aca="false">F57+F59</f>
        <v>8410.6</v>
      </c>
      <c r="G56" s="187" t="n">
        <f aca="false">G57+G59</f>
        <v>8410.6</v>
      </c>
      <c r="H56" s="187" t="n">
        <f aca="false">H57+H59</f>
        <v>5675.5</v>
      </c>
      <c r="I56" s="170" t="n">
        <f aca="false">H56/F56*100</f>
        <v>67.4803224502414</v>
      </c>
      <c r="J56" s="170" t="n">
        <f aca="false">H56/G56*100</f>
        <v>67.4803224502414</v>
      </c>
    </row>
    <row r="57" customFormat="false" ht="60.6" hidden="false" customHeight="false" outlineLevel="0" collapsed="false">
      <c r="A57" s="184" t="s">
        <v>540</v>
      </c>
      <c r="B57" s="176" t="s">
        <v>530</v>
      </c>
      <c r="C57" s="176" t="s">
        <v>559</v>
      </c>
      <c r="D57" s="176" t="s">
        <v>570</v>
      </c>
      <c r="E57" s="176" t="s">
        <v>480</v>
      </c>
      <c r="F57" s="187" t="n">
        <f aca="false">F58</f>
        <v>5692.4</v>
      </c>
      <c r="G57" s="187" t="n">
        <f aca="false">G58</f>
        <v>5719.1</v>
      </c>
      <c r="H57" s="187" t="n">
        <f aca="false">H58</f>
        <v>5459.1</v>
      </c>
      <c r="I57" s="170" t="n">
        <f aca="false">H57/F57*100</f>
        <v>95.9015529477901</v>
      </c>
      <c r="J57" s="170" t="n">
        <f aca="false">H57/G57*100</f>
        <v>95.4538301481002</v>
      </c>
    </row>
    <row r="58" customFormat="false" ht="24.6" hidden="false" customHeight="false" outlineLevel="0" collapsed="false">
      <c r="A58" s="184" t="s">
        <v>541</v>
      </c>
      <c r="B58" s="176" t="s">
        <v>530</v>
      </c>
      <c r="C58" s="176" t="s">
        <v>559</v>
      </c>
      <c r="D58" s="176" t="s">
        <v>570</v>
      </c>
      <c r="E58" s="176" t="s">
        <v>490</v>
      </c>
      <c r="F58" s="189" t="n">
        <v>5692.4</v>
      </c>
      <c r="G58" s="189" t="n">
        <f aca="false">5692.4+26.7</f>
        <v>5719.1</v>
      </c>
      <c r="H58" s="189" t="n">
        <v>5459.1</v>
      </c>
      <c r="I58" s="170" t="n">
        <f aca="false">H58/F58*100</f>
        <v>95.9015529477901</v>
      </c>
      <c r="J58" s="170" t="n">
        <f aca="false">H58/G58*100</f>
        <v>95.4538301481002</v>
      </c>
    </row>
    <row r="59" customFormat="false" ht="24.6" hidden="false" customHeight="false" outlineLevel="0" collapsed="false">
      <c r="A59" s="184" t="s">
        <v>548</v>
      </c>
      <c r="B59" s="176" t="s">
        <v>530</v>
      </c>
      <c r="C59" s="176" t="s">
        <v>559</v>
      </c>
      <c r="D59" s="176" t="s">
        <v>570</v>
      </c>
      <c r="E59" s="176" t="s">
        <v>549</v>
      </c>
      <c r="F59" s="187" t="n">
        <f aca="false">F60</f>
        <v>2718.2</v>
      </c>
      <c r="G59" s="187" t="n">
        <f aca="false">G60</f>
        <v>2691.5</v>
      </c>
      <c r="H59" s="187" t="n">
        <f aca="false">H60</f>
        <v>216.4</v>
      </c>
      <c r="I59" s="170" t="n">
        <f aca="false">H59/F59*100</f>
        <v>7.96115076153337</v>
      </c>
      <c r="J59" s="170" t="n">
        <f aca="false">H59/G59*100</f>
        <v>8.04012632361137</v>
      </c>
    </row>
    <row r="60" customFormat="false" ht="24.6" hidden="false" customHeight="false" outlineLevel="0" collapsed="false">
      <c r="A60" s="184" t="s">
        <v>550</v>
      </c>
      <c r="B60" s="176" t="s">
        <v>530</v>
      </c>
      <c r="C60" s="176" t="s">
        <v>559</v>
      </c>
      <c r="D60" s="176" t="s">
        <v>570</v>
      </c>
      <c r="E60" s="176" t="s">
        <v>551</v>
      </c>
      <c r="F60" s="189" t="n">
        <v>2718.2</v>
      </c>
      <c r="G60" s="189" t="n">
        <f aca="false">2718.2-26.7</f>
        <v>2691.5</v>
      </c>
      <c r="H60" s="189" t="n">
        <v>216.4</v>
      </c>
      <c r="I60" s="170" t="n">
        <f aca="false">H60/F60*100</f>
        <v>7.96115076153337</v>
      </c>
      <c r="J60" s="170" t="n">
        <f aca="false">H60/G60*100</f>
        <v>8.04012632361137</v>
      </c>
    </row>
    <row r="61" customFormat="false" ht="48.6" hidden="false" customHeight="false" outlineLevel="0" collapsed="false">
      <c r="A61" s="184" t="s">
        <v>571</v>
      </c>
      <c r="B61" s="176" t="s">
        <v>530</v>
      </c>
      <c r="C61" s="176" t="s">
        <v>559</v>
      </c>
      <c r="D61" s="176" t="s">
        <v>572</v>
      </c>
      <c r="E61" s="176" t="s">
        <v>539</v>
      </c>
      <c r="F61" s="187" t="n">
        <f aca="false">F63+F65</f>
        <v>4431</v>
      </c>
      <c r="G61" s="187" t="n">
        <f aca="false">G63+G65</f>
        <v>4431</v>
      </c>
      <c r="H61" s="187" t="n">
        <f aca="false">H63+H65</f>
        <v>4019.1</v>
      </c>
      <c r="I61" s="170" t="n">
        <f aca="false">H61/F61*100</f>
        <v>90.7041299932295</v>
      </c>
      <c r="J61" s="170" t="n">
        <f aca="false">H61/G61*100</f>
        <v>90.7041299932295</v>
      </c>
    </row>
    <row r="62" customFormat="false" ht="60.6" hidden="false" customHeight="false" outlineLevel="0" collapsed="false">
      <c r="A62" s="184" t="s">
        <v>540</v>
      </c>
      <c r="B62" s="176" t="s">
        <v>530</v>
      </c>
      <c r="C62" s="176" t="s">
        <v>559</v>
      </c>
      <c r="D62" s="176" t="s">
        <v>572</v>
      </c>
      <c r="E62" s="176" t="s">
        <v>480</v>
      </c>
      <c r="F62" s="187" t="n">
        <f aca="false">F63</f>
        <v>3942.8</v>
      </c>
      <c r="G62" s="187" t="n">
        <f aca="false">G63</f>
        <v>3942.8</v>
      </c>
      <c r="H62" s="187" t="n">
        <f aca="false">H63</f>
        <v>3688</v>
      </c>
      <c r="I62" s="170" t="n">
        <f aca="false">H62/F62*100</f>
        <v>93.5375875012681</v>
      </c>
      <c r="J62" s="170" t="n">
        <f aca="false">H62/G62*100</f>
        <v>93.5375875012681</v>
      </c>
    </row>
    <row r="63" customFormat="false" ht="24.6" hidden="false" customHeight="false" outlineLevel="0" collapsed="false">
      <c r="A63" s="184" t="s">
        <v>541</v>
      </c>
      <c r="B63" s="176" t="s">
        <v>530</v>
      </c>
      <c r="C63" s="176" t="s">
        <v>559</v>
      </c>
      <c r="D63" s="176" t="s">
        <v>572</v>
      </c>
      <c r="E63" s="176" t="s">
        <v>490</v>
      </c>
      <c r="F63" s="189" t="n">
        <v>3942.8</v>
      </c>
      <c r="G63" s="189" t="n">
        <v>3942.8</v>
      </c>
      <c r="H63" s="189" t="n">
        <v>3688</v>
      </c>
      <c r="I63" s="170" t="n">
        <f aca="false">H63/F63*100</f>
        <v>93.5375875012681</v>
      </c>
      <c r="J63" s="170" t="n">
        <f aca="false">H63/G63*100</f>
        <v>93.5375875012681</v>
      </c>
    </row>
    <row r="64" customFormat="false" ht="24.6" hidden="false" customHeight="false" outlineLevel="0" collapsed="false">
      <c r="A64" s="184" t="s">
        <v>548</v>
      </c>
      <c r="B64" s="176" t="s">
        <v>530</v>
      </c>
      <c r="C64" s="176" t="s">
        <v>559</v>
      </c>
      <c r="D64" s="176" t="s">
        <v>572</v>
      </c>
      <c r="E64" s="176" t="s">
        <v>549</v>
      </c>
      <c r="F64" s="187" t="n">
        <f aca="false">F65</f>
        <v>488.2</v>
      </c>
      <c r="G64" s="187" t="n">
        <f aca="false">G65</f>
        <v>488.2</v>
      </c>
      <c r="H64" s="187" t="n">
        <f aca="false">H65</f>
        <v>331.1</v>
      </c>
      <c r="I64" s="170" t="n">
        <f aca="false">H64/F64*100</f>
        <v>67.8205653420729</v>
      </c>
      <c r="J64" s="170" t="n">
        <f aca="false">H64/G64*100</f>
        <v>67.8205653420729</v>
      </c>
    </row>
    <row r="65" customFormat="false" ht="24.6" hidden="false" customHeight="false" outlineLevel="0" collapsed="false">
      <c r="A65" s="184" t="s">
        <v>550</v>
      </c>
      <c r="B65" s="176" t="s">
        <v>530</v>
      </c>
      <c r="C65" s="176" t="s">
        <v>559</v>
      </c>
      <c r="D65" s="176" t="s">
        <v>572</v>
      </c>
      <c r="E65" s="176" t="s">
        <v>551</v>
      </c>
      <c r="F65" s="189" t="n">
        <v>488.2</v>
      </c>
      <c r="G65" s="189" t="n">
        <v>488.2</v>
      </c>
      <c r="H65" s="189" t="n">
        <v>331.1</v>
      </c>
      <c r="I65" s="170" t="n">
        <f aca="false">H65/F65*100</f>
        <v>67.8205653420729</v>
      </c>
      <c r="J65" s="170" t="n">
        <f aca="false">H65/G65*100</f>
        <v>67.8205653420729</v>
      </c>
    </row>
    <row r="66" customFormat="false" ht="60.6" hidden="false" customHeight="false" outlineLevel="0" collapsed="false">
      <c r="A66" s="184" t="s">
        <v>573</v>
      </c>
      <c r="B66" s="176" t="s">
        <v>530</v>
      </c>
      <c r="C66" s="176" t="s">
        <v>559</v>
      </c>
      <c r="D66" s="176" t="s">
        <v>574</v>
      </c>
      <c r="E66" s="176" t="s">
        <v>539</v>
      </c>
      <c r="F66" s="187" t="n">
        <f aca="false">F68+F70</f>
        <v>4836</v>
      </c>
      <c r="G66" s="187" t="n">
        <f aca="false">G68+G70</f>
        <v>4836</v>
      </c>
      <c r="H66" s="187" t="n">
        <f aca="false">H68+H70</f>
        <v>4726.1</v>
      </c>
      <c r="I66" s="170" t="n">
        <f aca="false">H66/F66*100</f>
        <v>97.7274607113317</v>
      </c>
      <c r="J66" s="170" t="n">
        <f aca="false">H66/G66*100</f>
        <v>97.7274607113317</v>
      </c>
    </row>
    <row r="67" customFormat="false" ht="60.6" hidden="false" customHeight="false" outlineLevel="0" collapsed="false">
      <c r="A67" s="184" t="s">
        <v>540</v>
      </c>
      <c r="B67" s="176" t="s">
        <v>530</v>
      </c>
      <c r="C67" s="176" t="s">
        <v>559</v>
      </c>
      <c r="D67" s="176" t="s">
        <v>574</v>
      </c>
      <c r="E67" s="176" t="s">
        <v>480</v>
      </c>
      <c r="F67" s="187" t="n">
        <f aca="false">F68</f>
        <v>3823.4</v>
      </c>
      <c r="G67" s="187" t="n">
        <f aca="false">G68</f>
        <v>3951.6</v>
      </c>
      <c r="H67" s="187" t="n">
        <f aca="false">H68</f>
        <v>3841.7</v>
      </c>
      <c r="I67" s="170" t="n">
        <f aca="false">H67/F67*100</f>
        <v>100.478631584454</v>
      </c>
      <c r="J67" s="170" t="n">
        <f aca="false">H67/G67*100</f>
        <v>97.2188480615447</v>
      </c>
    </row>
    <row r="68" customFormat="false" ht="24.6" hidden="false" customHeight="false" outlineLevel="0" collapsed="false">
      <c r="A68" s="184" t="s">
        <v>541</v>
      </c>
      <c r="B68" s="176" t="s">
        <v>530</v>
      </c>
      <c r="C68" s="176" t="s">
        <v>559</v>
      </c>
      <c r="D68" s="176" t="s">
        <v>574</v>
      </c>
      <c r="E68" s="176" t="s">
        <v>490</v>
      </c>
      <c r="F68" s="189" t="n">
        <v>3823.4</v>
      </c>
      <c r="G68" s="189" t="n">
        <f aca="false">3823.4+119.5+36.1-27.4</f>
        <v>3951.6</v>
      </c>
      <c r="H68" s="189" t="n">
        <v>3841.7</v>
      </c>
      <c r="I68" s="170" t="n">
        <f aca="false">H68/F68*100</f>
        <v>100.478631584454</v>
      </c>
      <c r="J68" s="170" t="n">
        <f aca="false">H68/G68*100</f>
        <v>97.2188480615447</v>
      </c>
    </row>
    <row r="69" customFormat="false" ht="24.6" hidden="false" customHeight="false" outlineLevel="0" collapsed="false">
      <c r="A69" s="184" t="s">
        <v>548</v>
      </c>
      <c r="B69" s="176" t="s">
        <v>530</v>
      </c>
      <c r="C69" s="176" t="s">
        <v>559</v>
      </c>
      <c r="D69" s="176" t="s">
        <v>574</v>
      </c>
      <c r="E69" s="176" t="s">
        <v>549</v>
      </c>
      <c r="F69" s="187" t="n">
        <f aca="false">F70</f>
        <v>1012.6</v>
      </c>
      <c r="G69" s="187" t="n">
        <f aca="false">G70</f>
        <v>884.4</v>
      </c>
      <c r="H69" s="187" t="n">
        <f aca="false">H70</f>
        <v>884.4</v>
      </c>
      <c r="I69" s="170" t="n">
        <f aca="false">H69/F69*100</f>
        <v>87.3395220225163</v>
      </c>
      <c r="J69" s="170" t="n">
        <f aca="false">H69/G69*100</f>
        <v>100</v>
      </c>
    </row>
    <row r="70" customFormat="false" ht="24.6" hidden="false" customHeight="false" outlineLevel="0" collapsed="false">
      <c r="A70" s="184" t="s">
        <v>575</v>
      </c>
      <c r="B70" s="176" t="s">
        <v>530</v>
      </c>
      <c r="C70" s="176" t="s">
        <v>559</v>
      </c>
      <c r="D70" s="176" t="s">
        <v>574</v>
      </c>
      <c r="E70" s="176" t="s">
        <v>551</v>
      </c>
      <c r="F70" s="189" t="n">
        <v>1012.6</v>
      </c>
      <c r="G70" s="189" t="n">
        <f aca="false">1012.6-155.6+27.4</f>
        <v>884.4</v>
      </c>
      <c r="H70" s="189" t="n">
        <f aca="false">1012.6-155.6+27.4</f>
        <v>884.4</v>
      </c>
      <c r="I70" s="170" t="n">
        <f aca="false">H70/F70*100</f>
        <v>87.3395220225163</v>
      </c>
      <c r="J70" s="170" t="n">
        <f aca="false">H70/G70*100</f>
        <v>100</v>
      </c>
    </row>
    <row r="71" customFormat="false" ht="34.2" hidden="false" customHeight="false" outlineLevel="0" collapsed="false">
      <c r="A71" s="186" t="s">
        <v>576</v>
      </c>
      <c r="B71" s="176" t="s">
        <v>530</v>
      </c>
      <c r="C71" s="176" t="s">
        <v>577</v>
      </c>
      <c r="D71" s="176"/>
      <c r="E71" s="176"/>
      <c r="F71" s="187" t="n">
        <f aca="false">F72</f>
        <v>25543.8</v>
      </c>
      <c r="G71" s="187" t="n">
        <f aca="false">G72</f>
        <v>25543.8</v>
      </c>
      <c r="H71" s="187" t="n">
        <f aca="false">H72</f>
        <v>22703</v>
      </c>
      <c r="I71" s="170" t="n">
        <f aca="false">H71/F71*100</f>
        <v>88.8787102936916</v>
      </c>
      <c r="J71" s="170" t="n">
        <f aca="false">H71/G71*100</f>
        <v>88.8787102936916</v>
      </c>
    </row>
    <row r="72" customFormat="false" ht="24" hidden="false" customHeight="false" outlineLevel="0" collapsed="false">
      <c r="A72" s="191" t="s">
        <v>544</v>
      </c>
      <c r="B72" s="176" t="s">
        <v>530</v>
      </c>
      <c r="C72" s="176" t="s">
        <v>577</v>
      </c>
      <c r="D72" s="176" t="s">
        <v>534</v>
      </c>
      <c r="E72" s="176"/>
      <c r="F72" s="187" t="n">
        <f aca="false">F73+F81</f>
        <v>25543.8</v>
      </c>
      <c r="G72" s="187" t="n">
        <f aca="false">G73+G81</f>
        <v>25543.8</v>
      </c>
      <c r="H72" s="187" t="n">
        <f aca="false">H73+H81</f>
        <v>22703</v>
      </c>
      <c r="I72" s="170" t="n">
        <f aca="false">H72/F72*100</f>
        <v>88.8787102936916</v>
      </c>
      <c r="J72" s="170" t="n">
        <f aca="false">H72/G72*100</f>
        <v>88.8787102936916</v>
      </c>
    </row>
    <row r="73" customFormat="false" ht="36" hidden="false" customHeight="false" outlineLevel="0" collapsed="false">
      <c r="A73" s="188" t="s">
        <v>578</v>
      </c>
      <c r="B73" s="176" t="s">
        <v>530</v>
      </c>
      <c r="C73" s="176" t="s">
        <v>577</v>
      </c>
      <c r="D73" s="176" t="s">
        <v>579</v>
      </c>
      <c r="E73" s="176"/>
      <c r="F73" s="187" t="n">
        <f aca="false">F74+F76+F78</f>
        <v>20555.5</v>
      </c>
      <c r="G73" s="187" t="n">
        <f aca="false">G74+G76+G78</f>
        <v>20555.5</v>
      </c>
      <c r="H73" s="187" t="n">
        <f aca="false">H74+H76+H78</f>
        <v>18253.9</v>
      </c>
      <c r="I73" s="170" t="n">
        <f aca="false">H73/F73*100</f>
        <v>88.8029967648561</v>
      </c>
      <c r="J73" s="170" t="n">
        <f aca="false">H73/G73*100</f>
        <v>88.8029967648561</v>
      </c>
    </row>
    <row r="74" customFormat="false" ht="60.6" hidden="false" customHeight="false" outlineLevel="0" collapsed="false">
      <c r="A74" s="184" t="s">
        <v>540</v>
      </c>
      <c r="B74" s="176" t="s">
        <v>530</v>
      </c>
      <c r="C74" s="176" t="s">
        <v>577</v>
      </c>
      <c r="D74" s="176" t="s">
        <v>580</v>
      </c>
      <c r="E74" s="176" t="s">
        <v>480</v>
      </c>
      <c r="F74" s="187" t="n">
        <f aca="false">F75</f>
        <v>19839.6</v>
      </c>
      <c r="G74" s="187" t="n">
        <f aca="false">G75</f>
        <v>19839.6</v>
      </c>
      <c r="H74" s="187" t="n">
        <f aca="false">H75</f>
        <v>17922</v>
      </c>
      <c r="I74" s="170" t="n">
        <f aca="false">H74/F74*100</f>
        <v>90.3344825500514</v>
      </c>
      <c r="J74" s="170" t="n">
        <f aca="false">H74/G74*100</f>
        <v>90.3344825500514</v>
      </c>
    </row>
    <row r="75" customFormat="false" ht="24.6" hidden="false" customHeight="false" outlineLevel="0" collapsed="false">
      <c r="A75" s="184" t="s">
        <v>541</v>
      </c>
      <c r="B75" s="176" t="s">
        <v>530</v>
      </c>
      <c r="C75" s="176" t="s">
        <v>577</v>
      </c>
      <c r="D75" s="176" t="s">
        <v>580</v>
      </c>
      <c r="E75" s="176" t="s">
        <v>490</v>
      </c>
      <c r="F75" s="189" t="n">
        <v>19839.6</v>
      </c>
      <c r="G75" s="189" t="n">
        <v>19839.6</v>
      </c>
      <c r="H75" s="189" t="n">
        <v>17922</v>
      </c>
      <c r="I75" s="170" t="n">
        <f aca="false">H75/F75*100</f>
        <v>90.3344825500514</v>
      </c>
      <c r="J75" s="170" t="n">
        <f aca="false">H75/G75*100</f>
        <v>90.3344825500514</v>
      </c>
    </row>
    <row r="76" customFormat="false" ht="24.6" hidden="false" customHeight="false" outlineLevel="0" collapsed="false">
      <c r="A76" s="184" t="s">
        <v>548</v>
      </c>
      <c r="B76" s="176" t="s">
        <v>530</v>
      </c>
      <c r="C76" s="176" t="s">
        <v>577</v>
      </c>
      <c r="D76" s="176" t="s">
        <v>580</v>
      </c>
      <c r="E76" s="176" t="s">
        <v>549</v>
      </c>
      <c r="F76" s="187" t="n">
        <f aca="false">F77</f>
        <v>703.9</v>
      </c>
      <c r="G76" s="187" t="n">
        <f aca="false">G77</f>
        <v>703.9</v>
      </c>
      <c r="H76" s="187" t="n">
        <f aca="false">H77</f>
        <v>328.8</v>
      </c>
      <c r="I76" s="170" t="n">
        <f aca="false">H76/F76*100</f>
        <v>46.7111805654212</v>
      </c>
      <c r="J76" s="170" t="n">
        <f aca="false">H76/G76*100</f>
        <v>46.7111805654212</v>
      </c>
    </row>
    <row r="77" customFormat="false" ht="24.6" hidden="false" customHeight="false" outlineLevel="0" collapsed="false">
      <c r="A77" s="184" t="s">
        <v>575</v>
      </c>
      <c r="B77" s="176" t="s">
        <v>530</v>
      </c>
      <c r="C77" s="176" t="s">
        <v>577</v>
      </c>
      <c r="D77" s="176" t="s">
        <v>580</v>
      </c>
      <c r="E77" s="176" t="s">
        <v>551</v>
      </c>
      <c r="F77" s="189" t="n">
        <v>703.9</v>
      </c>
      <c r="G77" s="189" t="n">
        <v>703.9</v>
      </c>
      <c r="H77" s="189" t="n">
        <v>328.8</v>
      </c>
      <c r="I77" s="170" t="n">
        <f aca="false">H77/F77*100</f>
        <v>46.7111805654212</v>
      </c>
      <c r="J77" s="170" t="n">
        <f aca="false">H77/G77*100</f>
        <v>46.7111805654212</v>
      </c>
    </row>
    <row r="78" customFormat="false" ht="24.6" hidden="false" customHeight="false" outlineLevel="0" collapsed="false">
      <c r="A78" s="190" t="s">
        <v>556</v>
      </c>
      <c r="B78" s="176" t="s">
        <v>530</v>
      </c>
      <c r="C78" s="176" t="s">
        <v>577</v>
      </c>
      <c r="D78" s="176" t="s">
        <v>581</v>
      </c>
      <c r="E78" s="176" t="s">
        <v>539</v>
      </c>
      <c r="F78" s="187" t="n">
        <f aca="false">F79</f>
        <v>12</v>
      </c>
      <c r="G78" s="187" t="n">
        <f aca="false">G79</f>
        <v>12</v>
      </c>
      <c r="H78" s="187" t="n">
        <f aca="false">H79</f>
        <v>3.1</v>
      </c>
      <c r="I78" s="170" t="n">
        <f aca="false">H78/F78*100</f>
        <v>25.8333333333333</v>
      </c>
      <c r="J78" s="170" t="n">
        <f aca="false">H78/G78*100</f>
        <v>25.8333333333333</v>
      </c>
    </row>
    <row r="79" customFormat="false" ht="15.6" hidden="false" customHeight="false" outlineLevel="0" collapsed="false">
      <c r="A79" s="184" t="s">
        <v>552</v>
      </c>
      <c r="B79" s="176" t="s">
        <v>530</v>
      </c>
      <c r="C79" s="176" t="s">
        <v>577</v>
      </c>
      <c r="D79" s="176" t="s">
        <v>581</v>
      </c>
      <c r="E79" s="176" t="s">
        <v>553</v>
      </c>
      <c r="F79" s="187" t="n">
        <f aca="false">F80</f>
        <v>12</v>
      </c>
      <c r="G79" s="187" t="n">
        <f aca="false">G80</f>
        <v>12</v>
      </c>
      <c r="H79" s="187" t="n">
        <f aca="false">H80</f>
        <v>3.1</v>
      </c>
      <c r="I79" s="170" t="n">
        <f aca="false">H79/F79*100</f>
        <v>25.8333333333333</v>
      </c>
      <c r="J79" s="170" t="n">
        <f aca="false">H79/G79*100</f>
        <v>25.8333333333333</v>
      </c>
    </row>
    <row r="80" customFormat="false" ht="15.6" hidden="false" customHeight="false" outlineLevel="0" collapsed="false">
      <c r="A80" s="184" t="s">
        <v>554</v>
      </c>
      <c r="B80" s="176" t="s">
        <v>530</v>
      </c>
      <c r="C80" s="176" t="s">
        <v>577</v>
      </c>
      <c r="D80" s="176" t="s">
        <v>581</v>
      </c>
      <c r="E80" s="176" t="s">
        <v>555</v>
      </c>
      <c r="F80" s="189" t="n">
        <v>12</v>
      </c>
      <c r="G80" s="189" t="n">
        <v>12</v>
      </c>
      <c r="H80" s="189" t="n">
        <v>3.1</v>
      </c>
      <c r="I80" s="170" t="n">
        <f aca="false">H80/F80*100</f>
        <v>25.8333333333333</v>
      </c>
      <c r="J80" s="170" t="n">
        <f aca="false">H80/G80*100</f>
        <v>25.8333333333333</v>
      </c>
    </row>
    <row r="81" customFormat="false" ht="36.6" hidden="false" customHeight="false" outlineLevel="0" collapsed="false">
      <c r="A81" s="190" t="s">
        <v>582</v>
      </c>
      <c r="B81" s="176" t="s">
        <v>546</v>
      </c>
      <c r="C81" s="176" t="s">
        <v>577</v>
      </c>
      <c r="D81" s="176" t="s">
        <v>583</v>
      </c>
      <c r="E81" s="176"/>
      <c r="F81" s="187" t="n">
        <f aca="false">F82+F84+F86</f>
        <v>4988.3</v>
      </c>
      <c r="G81" s="187" t="n">
        <f aca="false">G82+G84+G86</f>
        <v>4988.3</v>
      </c>
      <c r="H81" s="187" t="n">
        <f aca="false">H82+H84+H86</f>
        <v>4449.1</v>
      </c>
      <c r="I81" s="170" t="n">
        <f aca="false">H81/F81*100</f>
        <v>89.1907062526312</v>
      </c>
      <c r="J81" s="170" t="n">
        <f aca="false">H81/G81*100</f>
        <v>89.1907062526312</v>
      </c>
    </row>
    <row r="82" customFormat="false" ht="60.6" hidden="false" customHeight="false" outlineLevel="0" collapsed="false">
      <c r="A82" s="184" t="s">
        <v>540</v>
      </c>
      <c r="B82" s="176" t="s">
        <v>530</v>
      </c>
      <c r="C82" s="176" t="s">
        <v>577</v>
      </c>
      <c r="D82" s="176" t="s">
        <v>584</v>
      </c>
      <c r="E82" s="176" t="s">
        <v>480</v>
      </c>
      <c r="F82" s="187" t="n">
        <f aca="false">F83</f>
        <v>4844.8</v>
      </c>
      <c r="G82" s="187" t="n">
        <f aca="false">G83</f>
        <v>4844.8</v>
      </c>
      <c r="H82" s="187" t="n">
        <f aca="false">H83</f>
        <v>4317.6</v>
      </c>
      <c r="I82" s="170" t="n">
        <f aca="false">H82/F82*100</f>
        <v>89.1182298546896</v>
      </c>
      <c r="J82" s="170" t="n">
        <f aca="false">H82/G82*100</f>
        <v>89.1182298546896</v>
      </c>
    </row>
    <row r="83" customFormat="false" ht="24.6" hidden="false" customHeight="false" outlineLevel="0" collapsed="false">
      <c r="A83" s="184" t="s">
        <v>541</v>
      </c>
      <c r="B83" s="176" t="s">
        <v>530</v>
      </c>
      <c r="C83" s="176" t="s">
        <v>577</v>
      </c>
      <c r="D83" s="176" t="s">
        <v>584</v>
      </c>
      <c r="E83" s="176" t="s">
        <v>490</v>
      </c>
      <c r="F83" s="189" t="n">
        <v>4844.8</v>
      </c>
      <c r="G83" s="189" t="n">
        <v>4844.8</v>
      </c>
      <c r="H83" s="189" t="n">
        <v>4317.6</v>
      </c>
      <c r="I83" s="170" t="n">
        <f aca="false">H83/F83*100</f>
        <v>89.1182298546896</v>
      </c>
      <c r="J83" s="170" t="n">
        <f aca="false">H83/G83*100</f>
        <v>89.1182298546896</v>
      </c>
    </row>
    <row r="84" customFormat="false" ht="24.6" hidden="false" customHeight="false" outlineLevel="0" collapsed="false">
      <c r="A84" s="184" t="s">
        <v>548</v>
      </c>
      <c r="B84" s="176" t="s">
        <v>530</v>
      </c>
      <c r="C84" s="176" t="s">
        <v>577</v>
      </c>
      <c r="D84" s="176" t="s">
        <v>584</v>
      </c>
      <c r="E84" s="176" t="s">
        <v>549</v>
      </c>
      <c r="F84" s="187" t="n">
        <f aca="false">F85</f>
        <v>110.5</v>
      </c>
      <c r="G84" s="187" t="n">
        <f aca="false">G85</f>
        <v>108.5</v>
      </c>
      <c r="H84" s="187" t="n">
        <f aca="false">H85</f>
        <v>96.5</v>
      </c>
      <c r="I84" s="170" t="n">
        <f aca="false">H84/F84*100</f>
        <v>87.3303167420815</v>
      </c>
      <c r="J84" s="170" t="n">
        <f aca="false">H84/G84*100</f>
        <v>88.9400921658986</v>
      </c>
    </row>
    <row r="85" customFormat="false" ht="24.6" hidden="false" customHeight="false" outlineLevel="0" collapsed="false">
      <c r="A85" s="184" t="s">
        <v>575</v>
      </c>
      <c r="B85" s="176" t="s">
        <v>530</v>
      </c>
      <c r="C85" s="176" t="s">
        <v>577</v>
      </c>
      <c r="D85" s="176" t="s">
        <v>584</v>
      </c>
      <c r="E85" s="176" t="s">
        <v>551</v>
      </c>
      <c r="F85" s="189" t="n">
        <v>110.5</v>
      </c>
      <c r="G85" s="189" t="n">
        <f aca="false">110.5-2</f>
        <v>108.5</v>
      </c>
      <c r="H85" s="189" t="n">
        <v>96.5</v>
      </c>
      <c r="I85" s="170" t="n">
        <f aca="false">H85/F85*100</f>
        <v>87.3303167420815</v>
      </c>
      <c r="J85" s="170" t="n">
        <f aca="false">H85/G85*100</f>
        <v>88.9400921658986</v>
      </c>
    </row>
    <row r="86" customFormat="false" ht="15.6" hidden="false" customHeight="false" outlineLevel="0" collapsed="false">
      <c r="A86" s="184" t="s">
        <v>552</v>
      </c>
      <c r="B86" s="176" t="s">
        <v>530</v>
      </c>
      <c r="C86" s="176" t="s">
        <v>577</v>
      </c>
      <c r="D86" s="176" t="s">
        <v>584</v>
      </c>
      <c r="E86" s="176" t="s">
        <v>553</v>
      </c>
      <c r="F86" s="187" t="n">
        <f aca="false">F87</f>
        <v>33</v>
      </c>
      <c r="G86" s="187" t="n">
        <f aca="false">G87</f>
        <v>35</v>
      </c>
      <c r="H86" s="187" t="n">
        <f aca="false">H87</f>
        <v>35</v>
      </c>
      <c r="I86" s="170" t="n">
        <f aca="false">H86/F86*100</f>
        <v>106.060606060606</v>
      </c>
      <c r="J86" s="170" t="n">
        <f aca="false">H86/G86*100</f>
        <v>100</v>
      </c>
    </row>
    <row r="87" customFormat="false" ht="15.6" hidden="false" customHeight="false" outlineLevel="0" collapsed="false">
      <c r="A87" s="184" t="s">
        <v>554</v>
      </c>
      <c r="B87" s="176" t="s">
        <v>530</v>
      </c>
      <c r="C87" s="176" t="s">
        <v>577</v>
      </c>
      <c r="D87" s="176" t="s">
        <v>584</v>
      </c>
      <c r="E87" s="176" t="s">
        <v>555</v>
      </c>
      <c r="F87" s="189" t="n">
        <v>33</v>
      </c>
      <c r="G87" s="189" t="n">
        <f aca="false">33+2</f>
        <v>35</v>
      </c>
      <c r="H87" s="189" t="n">
        <f aca="false">33+2</f>
        <v>35</v>
      </c>
      <c r="I87" s="170" t="n">
        <f aca="false">H87/F87*100</f>
        <v>106.060606060606</v>
      </c>
      <c r="J87" s="170" t="n">
        <f aca="false">H87/G87*100</f>
        <v>100</v>
      </c>
    </row>
    <row r="88" customFormat="false" ht="15.6" hidden="false" customHeight="false" outlineLevel="0" collapsed="false">
      <c r="A88" s="192" t="s">
        <v>585</v>
      </c>
      <c r="B88" s="176" t="s">
        <v>530</v>
      </c>
      <c r="C88" s="176" t="s">
        <v>586</v>
      </c>
      <c r="D88" s="193"/>
      <c r="E88" s="176"/>
      <c r="F88" s="187" t="n">
        <f aca="false">F90</f>
        <v>7000</v>
      </c>
      <c r="G88" s="187" t="n">
        <f aca="false">G90</f>
        <v>3715.9</v>
      </c>
      <c r="H88" s="187" t="n">
        <f aca="false">H90</f>
        <v>0</v>
      </c>
      <c r="I88" s="170" t="n">
        <f aca="false">H88/F88*100</f>
        <v>0</v>
      </c>
      <c r="J88" s="170" t="n">
        <f aca="false">H88/G88*100</f>
        <v>0</v>
      </c>
    </row>
    <row r="89" customFormat="false" ht="15.6" hidden="false" customHeight="false" outlineLevel="0" collapsed="false">
      <c r="A89" s="191" t="s">
        <v>585</v>
      </c>
      <c r="B89" s="176" t="s">
        <v>530</v>
      </c>
      <c r="C89" s="176" t="s">
        <v>586</v>
      </c>
      <c r="D89" s="176" t="s">
        <v>587</v>
      </c>
      <c r="E89" s="176"/>
      <c r="F89" s="187" t="n">
        <f aca="false">F90</f>
        <v>7000</v>
      </c>
      <c r="G89" s="187" t="n">
        <f aca="false">G90</f>
        <v>3715.9</v>
      </c>
      <c r="H89" s="187" t="n">
        <f aca="false">H90</f>
        <v>0</v>
      </c>
      <c r="I89" s="170" t="n">
        <f aca="false">H89/F89*100</f>
        <v>0</v>
      </c>
      <c r="J89" s="170" t="n">
        <f aca="false">H89/G89*100</f>
        <v>0</v>
      </c>
    </row>
    <row r="90" customFormat="false" ht="15.6" hidden="false" customHeight="false" outlineLevel="0" collapsed="false">
      <c r="A90" s="188" t="s">
        <v>588</v>
      </c>
      <c r="B90" s="176" t="s">
        <v>530</v>
      </c>
      <c r="C90" s="176" t="s">
        <v>586</v>
      </c>
      <c r="D90" s="176" t="s">
        <v>589</v>
      </c>
      <c r="E90" s="176" t="s">
        <v>539</v>
      </c>
      <c r="F90" s="187" t="n">
        <f aca="false">F91</f>
        <v>7000</v>
      </c>
      <c r="G90" s="187" t="n">
        <f aca="false">G91</f>
        <v>3715.9</v>
      </c>
      <c r="H90" s="187" t="n">
        <f aca="false">H91</f>
        <v>0</v>
      </c>
      <c r="I90" s="170" t="n">
        <f aca="false">H90/F90*100</f>
        <v>0</v>
      </c>
      <c r="J90" s="170" t="n">
        <f aca="false">H90/G90*100</f>
        <v>0</v>
      </c>
    </row>
    <row r="91" customFormat="false" ht="15.6" hidden="false" customHeight="false" outlineLevel="0" collapsed="false">
      <c r="A91" s="184" t="s">
        <v>552</v>
      </c>
      <c r="B91" s="176" t="s">
        <v>530</v>
      </c>
      <c r="C91" s="176" t="s">
        <v>586</v>
      </c>
      <c r="D91" s="176" t="s">
        <v>589</v>
      </c>
      <c r="E91" s="176" t="s">
        <v>553</v>
      </c>
      <c r="F91" s="187" t="n">
        <f aca="false">F92</f>
        <v>7000</v>
      </c>
      <c r="G91" s="187" t="n">
        <f aca="false">G92</f>
        <v>3715.9</v>
      </c>
      <c r="H91" s="187" t="n">
        <f aca="false">H92</f>
        <v>0</v>
      </c>
      <c r="I91" s="170" t="n">
        <f aca="false">H91/F91*100</f>
        <v>0</v>
      </c>
      <c r="J91" s="170" t="n">
        <f aca="false">H91/G91*100</f>
        <v>0</v>
      </c>
    </row>
    <row r="92" customFormat="false" ht="15.6" hidden="false" customHeight="false" outlineLevel="0" collapsed="false">
      <c r="A92" s="188" t="s">
        <v>590</v>
      </c>
      <c r="B92" s="176" t="s">
        <v>530</v>
      </c>
      <c r="C92" s="176" t="s">
        <v>586</v>
      </c>
      <c r="D92" s="176" t="s">
        <v>589</v>
      </c>
      <c r="E92" s="176" t="s">
        <v>591</v>
      </c>
      <c r="F92" s="189" t="n">
        <v>7000</v>
      </c>
      <c r="G92" s="189" t="n">
        <v>3715.9</v>
      </c>
      <c r="H92" s="189" t="n">
        <v>0</v>
      </c>
      <c r="I92" s="170" t="n">
        <f aca="false">H92/F92*100</f>
        <v>0</v>
      </c>
      <c r="J92" s="170" t="n">
        <f aca="false">H92/G92*100</f>
        <v>0</v>
      </c>
    </row>
    <row r="93" customFormat="false" ht="15.6" hidden="false" customHeight="false" outlineLevel="0" collapsed="false">
      <c r="A93" s="186" t="s">
        <v>592</v>
      </c>
      <c r="B93" s="176" t="s">
        <v>530</v>
      </c>
      <c r="C93" s="176" t="s">
        <v>593</v>
      </c>
      <c r="D93" s="176"/>
      <c r="E93" s="176"/>
      <c r="F93" s="187" t="n">
        <f aca="false">F94+F99</f>
        <v>200344.4</v>
      </c>
      <c r="G93" s="187" t="n">
        <f aca="false">G94+G99</f>
        <v>508587</v>
      </c>
      <c r="H93" s="187" t="n">
        <f aca="false">H94+H99</f>
        <v>480711.7</v>
      </c>
      <c r="I93" s="170" t="n">
        <f aca="false">H93/F93*100</f>
        <v>239.942668724457</v>
      </c>
      <c r="J93" s="170" t="n">
        <f aca="false">H93/G93*100</f>
        <v>94.5190695004001</v>
      </c>
    </row>
    <row r="94" customFormat="false" ht="36" hidden="false" customHeight="false" outlineLevel="0" collapsed="false">
      <c r="A94" s="191" t="s">
        <v>594</v>
      </c>
      <c r="B94" s="176" t="s">
        <v>530</v>
      </c>
      <c r="C94" s="176" t="s">
        <v>593</v>
      </c>
      <c r="D94" s="176" t="s">
        <v>595</v>
      </c>
      <c r="E94" s="176"/>
      <c r="F94" s="187" t="n">
        <f aca="false">F95</f>
        <v>2367.5</v>
      </c>
      <c r="G94" s="187" t="n">
        <f aca="false">G95</f>
        <v>2562</v>
      </c>
      <c r="H94" s="187" t="n">
        <f aca="false">H95</f>
        <v>1653.6</v>
      </c>
      <c r="I94" s="170" t="n">
        <f aca="false">H94/F94*100</f>
        <v>69.8458289334741</v>
      </c>
      <c r="J94" s="170" t="n">
        <f aca="false">H94/G94*100</f>
        <v>64.5433255269321</v>
      </c>
    </row>
    <row r="95" customFormat="false" ht="24" hidden="false" customHeight="false" outlineLevel="0" collapsed="false">
      <c r="A95" s="183" t="s">
        <v>596</v>
      </c>
      <c r="B95" s="176" t="s">
        <v>530</v>
      </c>
      <c r="C95" s="176" t="s">
        <v>593</v>
      </c>
      <c r="D95" s="176" t="s">
        <v>597</v>
      </c>
      <c r="E95" s="176"/>
      <c r="F95" s="187" t="n">
        <f aca="false">F96</f>
        <v>2367.5</v>
      </c>
      <c r="G95" s="187" t="n">
        <f aca="false">G96</f>
        <v>2562</v>
      </c>
      <c r="H95" s="187" t="n">
        <f aca="false">H96</f>
        <v>1653.6</v>
      </c>
      <c r="I95" s="170" t="n">
        <f aca="false">H95/F95*100</f>
        <v>69.8458289334741</v>
      </c>
      <c r="J95" s="170" t="n">
        <f aca="false">H95/G95*100</f>
        <v>64.5433255269321</v>
      </c>
    </row>
    <row r="96" customFormat="false" ht="15.6" hidden="false" customHeight="false" outlineLevel="0" collapsed="false">
      <c r="A96" s="188" t="s">
        <v>552</v>
      </c>
      <c r="B96" s="176" t="s">
        <v>530</v>
      </c>
      <c r="C96" s="176" t="s">
        <v>593</v>
      </c>
      <c r="D96" s="176" t="s">
        <v>598</v>
      </c>
      <c r="E96" s="176" t="s">
        <v>553</v>
      </c>
      <c r="F96" s="187" t="n">
        <f aca="false">F97</f>
        <v>2367.5</v>
      </c>
      <c r="G96" s="187" t="n">
        <f aca="false">G97</f>
        <v>2562</v>
      </c>
      <c r="H96" s="187" t="n">
        <f aca="false">H97</f>
        <v>1653.6</v>
      </c>
      <c r="I96" s="170" t="n">
        <f aca="false">H96/F96*100</f>
        <v>69.8458289334741</v>
      </c>
      <c r="J96" s="170" t="n">
        <f aca="false">H96/G96*100</f>
        <v>64.5433255269321</v>
      </c>
    </row>
    <row r="97" customFormat="false" ht="36" hidden="false" customHeight="false" outlineLevel="0" collapsed="false">
      <c r="A97" s="183" t="s">
        <v>599</v>
      </c>
      <c r="B97" s="176" t="s">
        <v>530</v>
      </c>
      <c r="C97" s="176" t="s">
        <v>593</v>
      </c>
      <c r="D97" s="176" t="s">
        <v>598</v>
      </c>
      <c r="E97" s="176" t="s">
        <v>600</v>
      </c>
      <c r="F97" s="187" t="n">
        <f aca="false">F98</f>
        <v>2367.5</v>
      </c>
      <c r="G97" s="187" t="n">
        <f aca="false">G98</f>
        <v>2562</v>
      </c>
      <c r="H97" s="187" t="n">
        <f aca="false">H98</f>
        <v>1653.6</v>
      </c>
      <c r="I97" s="170" t="n">
        <f aca="false">H97/F97*100</f>
        <v>69.8458289334741</v>
      </c>
      <c r="J97" s="170" t="n">
        <f aca="false">H97/G97*100</f>
        <v>64.5433255269321</v>
      </c>
    </row>
    <row r="98" customFormat="false" ht="48" hidden="false" customHeight="false" outlineLevel="0" collapsed="false">
      <c r="A98" s="183" t="s">
        <v>601</v>
      </c>
      <c r="B98" s="176" t="s">
        <v>530</v>
      </c>
      <c r="C98" s="176" t="s">
        <v>593</v>
      </c>
      <c r="D98" s="176" t="s">
        <v>598</v>
      </c>
      <c r="E98" s="176" t="s">
        <v>600</v>
      </c>
      <c r="F98" s="189" t="n">
        <v>2367.5</v>
      </c>
      <c r="G98" s="189" t="n">
        <f aca="false">2367.5+194.5</f>
        <v>2562</v>
      </c>
      <c r="H98" s="189" t="n">
        <v>1653.6</v>
      </c>
      <c r="I98" s="170" t="n">
        <f aca="false">H98/F98*100</f>
        <v>69.8458289334741</v>
      </c>
      <c r="J98" s="170" t="n">
        <f aca="false">H98/G98*100</f>
        <v>64.5433255269321</v>
      </c>
    </row>
    <row r="99" customFormat="false" ht="24" hidden="false" customHeight="false" outlineLevel="0" collapsed="false">
      <c r="A99" s="191" t="s">
        <v>544</v>
      </c>
      <c r="B99" s="176" t="s">
        <v>530</v>
      </c>
      <c r="C99" s="176" t="s">
        <v>593</v>
      </c>
      <c r="D99" s="176" t="s">
        <v>534</v>
      </c>
      <c r="E99" s="176"/>
      <c r="F99" s="187" t="n">
        <f aca="false">F100+F107+F118+F127+F136+F144</f>
        <v>197976.9</v>
      </c>
      <c r="G99" s="187" t="n">
        <f aca="false">G100+G107+G118+G127+G136+G144</f>
        <v>506025</v>
      </c>
      <c r="H99" s="187" t="n">
        <f aca="false">H100+H107+H118+H127+H136+H144</f>
        <v>479058.1</v>
      </c>
      <c r="I99" s="170" t="n">
        <f aca="false">H99/F99*100</f>
        <v>241.976765976233</v>
      </c>
      <c r="J99" s="170" t="n">
        <f aca="false">H99/G99*100</f>
        <v>94.6708364211254</v>
      </c>
    </row>
    <row r="100" customFormat="false" ht="36" hidden="false" customHeight="false" outlineLevel="0" collapsed="false">
      <c r="A100" s="183" t="s">
        <v>564</v>
      </c>
      <c r="B100" s="176" t="s">
        <v>530</v>
      </c>
      <c r="C100" s="176" t="s">
        <v>593</v>
      </c>
      <c r="D100" s="176" t="s">
        <v>565</v>
      </c>
      <c r="E100" s="176"/>
      <c r="F100" s="187" t="n">
        <f aca="false">F102+F103</f>
        <v>10623</v>
      </c>
      <c r="G100" s="187" t="n">
        <f aca="false">G102+G103</f>
        <v>33268</v>
      </c>
      <c r="H100" s="187" t="n">
        <f aca="false">H102+H103</f>
        <v>32562</v>
      </c>
      <c r="I100" s="170" t="n">
        <f aca="false">H100/F100*100</f>
        <v>306.523580909348</v>
      </c>
      <c r="J100" s="170" t="n">
        <f aca="false">H100/G100*100</f>
        <v>97.8778405675123</v>
      </c>
    </row>
    <row r="101" customFormat="false" ht="24.6" hidden="false" customHeight="false" outlineLevel="0" collapsed="false">
      <c r="A101" s="184" t="s">
        <v>548</v>
      </c>
      <c r="B101" s="176" t="s">
        <v>530</v>
      </c>
      <c r="C101" s="176" t="s">
        <v>593</v>
      </c>
      <c r="D101" s="176" t="s">
        <v>602</v>
      </c>
      <c r="E101" s="176" t="s">
        <v>549</v>
      </c>
      <c r="F101" s="187" t="n">
        <f aca="false">F102</f>
        <v>382</v>
      </c>
      <c r="G101" s="187" t="n">
        <f aca="false">G102</f>
        <v>1901</v>
      </c>
      <c r="H101" s="187" t="n">
        <f aca="false">H102</f>
        <v>1810.7</v>
      </c>
      <c r="I101" s="170" t="n">
        <f aca="false">H101/F101*100</f>
        <v>474.005235602094</v>
      </c>
      <c r="J101" s="170" t="n">
        <f aca="false">H101/G101*100</f>
        <v>95.2498684902683</v>
      </c>
    </row>
    <row r="102" customFormat="false" ht="24.6" hidden="false" customHeight="false" outlineLevel="0" collapsed="false">
      <c r="A102" s="184" t="s">
        <v>575</v>
      </c>
      <c r="B102" s="176" t="s">
        <v>530</v>
      </c>
      <c r="C102" s="176" t="s">
        <v>593</v>
      </c>
      <c r="D102" s="176" t="s">
        <v>602</v>
      </c>
      <c r="E102" s="176" t="s">
        <v>551</v>
      </c>
      <c r="F102" s="189" t="n">
        <v>382</v>
      </c>
      <c r="G102" s="189" t="n">
        <f aca="false">992+30+100+201+400+100+78</f>
        <v>1901</v>
      </c>
      <c r="H102" s="189" t="n">
        <v>1810.7</v>
      </c>
      <c r="I102" s="170" t="n">
        <f aca="false">H102/F102*100</f>
        <v>474.005235602094</v>
      </c>
      <c r="J102" s="170" t="n">
        <f aca="false">H102/G102*100</f>
        <v>95.2498684902683</v>
      </c>
    </row>
    <row r="103" customFormat="false" ht="15.6" hidden="false" customHeight="false" outlineLevel="0" collapsed="false">
      <c r="A103" s="184" t="s">
        <v>552</v>
      </c>
      <c r="B103" s="176" t="s">
        <v>530</v>
      </c>
      <c r="C103" s="176" t="s">
        <v>593</v>
      </c>
      <c r="D103" s="176" t="s">
        <v>602</v>
      </c>
      <c r="E103" s="176" t="s">
        <v>553</v>
      </c>
      <c r="F103" s="187" t="n">
        <f aca="false">F104+F105+F106</f>
        <v>10241</v>
      </c>
      <c r="G103" s="187" t="n">
        <f aca="false">G104+G105+G106</f>
        <v>31367</v>
      </c>
      <c r="H103" s="187" t="n">
        <f aca="false">H104+H105+H106</f>
        <v>30751.3</v>
      </c>
      <c r="I103" s="170" t="n">
        <f aca="false">H103/F103*100</f>
        <v>300.276340201152</v>
      </c>
      <c r="J103" s="170" t="n">
        <f aca="false">H103/G103*100</f>
        <v>98.0371090636657</v>
      </c>
    </row>
    <row r="104" customFormat="false" ht="15.6" hidden="false" customHeight="false" outlineLevel="0" collapsed="false">
      <c r="A104" s="184" t="s">
        <v>603</v>
      </c>
      <c r="B104" s="176" t="s">
        <v>530</v>
      </c>
      <c r="C104" s="176" t="s">
        <v>593</v>
      </c>
      <c r="D104" s="176" t="s">
        <v>602</v>
      </c>
      <c r="E104" s="176" t="s">
        <v>604</v>
      </c>
      <c r="F104" s="189" t="n">
        <v>500</v>
      </c>
      <c r="G104" s="189" t="n">
        <f aca="false">730+20712.6</f>
        <v>21442.6</v>
      </c>
      <c r="H104" s="189" t="n">
        <v>21432.9</v>
      </c>
      <c r="I104" s="170" t="n">
        <f aca="false">H104/F104*100</f>
        <v>4286.58</v>
      </c>
      <c r="J104" s="170" t="n">
        <f aca="false">H104/G104*100</f>
        <v>99.954762948523</v>
      </c>
    </row>
    <row r="105" customFormat="false" ht="15.6" hidden="false" customHeight="false" outlineLevel="0" collapsed="false">
      <c r="A105" s="184" t="s">
        <v>554</v>
      </c>
      <c r="B105" s="176" t="s">
        <v>530</v>
      </c>
      <c r="C105" s="176" t="s">
        <v>593</v>
      </c>
      <c r="D105" s="176" t="s">
        <v>602</v>
      </c>
      <c r="E105" s="176" t="s">
        <v>555</v>
      </c>
      <c r="F105" s="189" t="n">
        <v>500</v>
      </c>
      <c r="G105" s="189" t="n">
        <v>805</v>
      </c>
      <c r="H105" s="189" t="n">
        <v>803.9</v>
      </c>
      <c r="I105" s="170" t="n">
        <f aca="false">H105/F105*100</f>
        <v>160.78</v>
      </c>
      <c r="J105" s="170" t="n">
        <f aca="false">H105/G105*100</f>
        <v>99.8633540372671</v>
      </c>
    </row>
    <row r="106" customFormat="false" ht="15.6" hidden="false" customHeight="false" outlineLevel="0" collapsed="false">
      <c r="A106" s="183" t="s">
        <v>605</v>
      </c>
      <c r="B106" s="176" t="s">
        <v>530</v>
      </c>
      <c r="C106" s="176" t="s">
        <v>593</v>
      </c>
      <c r="D106" s="176" t="s">
        <v>602</v>
      </c>
      <c r="E106" s="176" t="s">
        <v>606</v>
      </c>
      <c r="F106" s="189" t="n">
        <v>9241</v>
      </c>
      <c r="G106" s="189" t="n">
        <f aca="false">8923.4+100+96</f>
        <v>9119.4</v>
      </c>
      <c r="H106" s="189" t="n">
        <v>8514.5</v>
      </c>
      <c r="I106" s="170" t="n">
        <f aca="false">H106/F106*100</f>
        <v>92.1382967211341</v>
      </c>
      <c r="J106" s="170" t="n">
        <f aca="false">H106/G106*100</f>
        <v>93.3668881724675</v>
      </c>
    </row>
    <row r="107" customFormat="false" ht="24" hidden="false" customHeight="false" outlineLevel="0" collapsed="false">
      <c r="A107" s="183" t="s">
        <v>607</v>
      </c>
      <c r="B107" s="176" t="s">
        <v>530</v>
      </c>
      <c r="C107" s="176" t="s">
        <v>593</v>
      </c>
      <c r="D107" s="176" t="s">
        <v>608</v>
      </c>
      <c r="E107" s="176"/>
      <c r="F107" s="187" t="n">
        <f aca="false">F108+F110+F114+F112+F116</f>
        <v>22057</v>
      </c>
      <c r="G107" s="187" t="n">
        <f aca="false">G108+G110+G114+G112+G116</f>
        <v>42128.1</v>
      </c>
      <c r="H107" s="187" t="n">
        <f aca="false">H108+H110+H114+H112+H116</f>
        <v>39939.6</v>
      </c>
      <c r="I107" s="170" t="n">
        <f aca="false">H107/F107*100</f>
        <v>181.074488824409</v>
      </c>
      <c r="J107" s="170" t="n">
        <f aca="false">H107/G107*100</f>
        <v>94.8051300675796</v>
      </c>
    </row>
    <row r="108" customFormat="false" ht="60.6" hidden="false" customHeight="false" outlineLevel="0" collapsed="false">
      <c r="A108" s="184" t="s">
        <v>540</v>
      </c>
      <c r="B108" s="176" t="s">
        <v>530</v>
      </c>
      <c r="C108" s="176" t="s">
        <v>593</v>
      </c>
      <c r="D108" s="176" t="s">
        <v>609</v>
      </c>
      <c r="E108" s="176" t="s">
        <v>480</v>
      </c>
      <c r="F108" s="187" t="n">
        <f aca="false">F109</f>
        <v>3268</v>
      </c>
      <c r="G108" s="187" t="n">
        <f aca="false">G109</f>
        <v>3257.8</v>
      </c>
      <c r="H108" s="187" t="n">
        <f aca="false">H109</f>
        <v>3122</v>
      </c>
      <c r="I108" s="170" t="n">
        <f aca="false">H108/F108*100</f>
        <v>95.5324357405141</v>
      </c>
      <c r="J108" s="170" t="n">
        <f aca="false">H108/G108*100</f>
        <v>95.8315427589171</v>
      </c>
    </row>
    <row r="109" customFormat="false" ht="24" hidden="false" customHeight="false" outlineLevel="0" collapsed="false">
      <c r="A109" s="183" t="s">
        <v>610</v>
      </c>
      <c r="B109" s="176" t="s">
        <v>530</v>
      </c>
      <c r="C109" s="176" t="s">
        <v>593</v>
      </c>
      <c r="D109" s="176" t="s">
        <v>609</v>
      </c>
      <c r="E109" s="176" t="s">
        <v>611</v>
      </c>
      <c r="F109" s="189" t="n">
        <v>3268</v>
      </c>
      <c r="G109" s="189" t="n">
        <f aca="false">3246-1.1-0.1+13</f>
        <v>3257.8</v>
      </c>
      <c r="H109" s="189" t="n">
        <v>3122</v>
      </c>
      <c r="I109" s="170" t="n">
        <f aca="false">H109/F109*100</f>
        <v>95.5324357405141</v>
      </c>
      <c r="J109" s="170" t="n">
        <f aca="false">H109/G109*100</f>
        <v>95.8315427589171</v>
      </c>
    </row>
    <row r="110" customFormat="false" ht="24.6" hidden="false" customHeight="false" outlineLevel="0" collapsed="false">
      <c r="A110" s="184" t="s">
        <v>548</v>
      </c>
      <c r="B110" s="176" t="s">
        <v>530</v>
      </c>
      <c r="C110" s="176" t="s">
        <v>593</v>
      </c>
      <c r="D110" s="176" t="s">
        <v>609</v>
      </c>
      <c r="E110" s="176" t="s">
        <v>549</v>
      </c>
      <c r="F110" s="187" t="n">
        <f aca="false">F111</f>
        <v>1698</v>
      </c>
      <c r="G110" s="187" t="n">
        <f aca="false">G111</f>
        <v>1849.6</v>
      </c>
      <c r="H110" s="187" t="n">
        <f aca="false">H111</f>
        <v>1331.3</v>
      </c>
      <c r="I110" s="170" t="n">
        <f aca="false">H110/F110*100</f>
        <v>78.4040047114252</v>
      </c>
      <c r="J110" s="170" t="n">
        <f aca="false">H110/G110*100</f>
        <v>71.9777249134948</v>
      </c>
    </row>
    <row r="111" customFormat="false" ht="24.6" hidden="false" customHeight="false" outlineLevel="0" collapsed="false">
      <c r="A111" s="184" t="s">
        <v>575</v>
      </c>
      <c r="B111" s="176" t="s">
        <v>530</v>
      </c>
      <c r="C111" s="176" t="s">
        <v>593</v>
      </c>
      <c r="D111" s="176" t="s">
        <v>609</v>
      </c>
      <c r="E111" s="176" t="s">
        <v>551</v>
      </c>
      <c r="F111" s="189" t="n">
        <v>1698</v>
      </c>
      <c r="G111" s="189" t="n">
        <f aca="false">1720+37.3+10.4-293.5+161+85.5+129-0.1</f>
        <v>1849.6</v>
      </c>
      <c r="H111" s="189" t="n">
        <v>1331.3</v>
      </c>
      <c r="I111" s="170" t="n">
        <f aca="false">H111/F111*100</f>
        <v>78.4040047114252</v>
      </c>
      <c r="J111" s="170" t="n">
        <f aca="false">H111/G111*100</f>
        <v>71.9777249134948</v>
      </c>
    </row>
    <row r="112" customFormat="false" ht="15.6" hidden="false" customHeight="false" outlineLevel="0" collapsed="false">
      <c r="A112" s="184" t="s">
        <v>552</v>
      </c>
      <c r="B112" s="176" t="s">
        <v>530</v>
      </c>
      <c r="C112" s="176" t="s">
        <v>593</v>
      </c>
      <c r="D112" s="176" t="s">
        <v>609</v>
      </c>
      <c r="E112" s="176" t="s">
        <v>553</v>
      </c>
      <c r="F112" s="189" t="n">
        <f aca="false">F113</f>
        <v>0</v>
      </c>
      <c r="G112" s="189" t="n">
        <f aca="false">G113</f>
        <v>6</v>
      </c>
      <c r="H112" s="189" t="n">
        <f aca="false">H113</f>
        <v>5.7</v>
      </c>
      <c r="I112" s="170"/>
      <c r="J112" s="170" t="n">
        <f aca="false">H112/G112*100</f>
        <v>95</v>
      </c>
    </row>
    <row r="113" customFormat="false" ht="15.6" hidden="false" customHeight="false" outlineLevel="0" collapsed="false">
      <c r="A113" s="184" t="s">
        <v>554</v>
      </c>
      <c r="B113" s="176" t="s">
        <v>530</v>
      </c>
      <c r="C113" s="176" t="s">
        <v>593</v>
      </c>
      <c r="D113" s="176" t="s">
        <v>609</v>
      </c>
      <c r="E113" s="176" t="s">
        <v>555</v>
      </c>
      <c r="F113" s="189" t="n">
        <v>0</v>
      </c>
      <c r="G113" s="189" t="n">
        <v>6</v>
      </c>
      <c r="H113" s="189" t="n">
        <v>5.7</v>
      </c>
      <c r="I113" s="170"/>
      <c r="J113" s="170" t="n">
        <f aca="false">H113/G113*100</f>
        <v>95</v>
      </c>
    </row>
    <row r="114" customFormat="false" ht="15.6" hidden="false" customHeight="false" outlineLevel="0" collapsed="false">
      <c r="A114" s="184" t="s">
        <v>552</v>
      </c>
      <c r="B114" s="176" t="s">
        <v>530</v>
      </c>
      <c r="C114" s="176" t="s">
        <v>593</v>
      </c>
      <c r="D114" s="176" t="s">
        <v>612</v>
      </c>
      <c r="E114" s="176" t="s">
        <v>553</v>
      </c>
      <c r="F114" s="187" t="n">
        <f aca="false">F115</f>
        <v>17091</v>
      </c>
      <c r="G114" s="187" t="n">
        <f aca="false">G115</f>
        <v>17085</v>
      </c>
      <c r="H114" s="187" t="n">
        <f aca="false">H115</f>
        <v>17085</v>
      </c>
      <c r="I114" s="170" t="n">
        <f aca="false">H114/F114*100</f>
        <v>99.9648938037564</v>
      </c>
      <c r="J114" s="170" t="n">
        <f aca="false">H114/G114*100</f>
        <v>100</v>
      </c>
    </row>
    <row r="115" customFormat="false" ht="15.6" hidden="false" customHeight="false" outlineLevel="0" collapsed="false">
      <c r="A115" s="184" t="s">
        <v>554</v>
      </c>
      <c r="B115" s="176" t="s">
        <v>530</v>
      </c>
      <c r="C115" s="176" t="s">
        <v>593</v>
      </c>
      <c r="D115" s="176" t="s">
        <v>612</v>
      </c>
      <c r="E115" s="176" t="s">
        <v>555</v>
      </c>
      <c r="F115" s="189" t="n">
        <v>17091</v>
      </c>
      <c r="G115" s="189" t="n">
        <v>17085</v>
      </c>
      <c r="H115" s="189" t="n">
        <v>17085</v>
      </c>
      <c r="I115" s="170" t="n">
        <f aca="false">H115/F115*100</f>
        <v>99.9648938037564</v>
      </c>
      <c r="J115" s="170" t="n">
        <f aca="false">H115/G115*100</f>
        <v>100</v>
      </c>
    </row>
    <row r="116" customFormat="false" ht="24.6" hidden="false" customHeight="false" outlineLevel="0" collapsed="false">
      <c r="A116" s="184" t="s">
        <v>548</v>
      </c>
      <c r="B116" s="176" t="s">
        <v>530</v>
      </c>
      <c r="C116" s="176" t="s">
        <v>593</v>
      </c>
      <c r="D116" s="176" t="s">
        <v>613</v>
      </c>
      <c r="E116" s="176" t="s">
        <v>549</v>
      </c>
      <c r="F116" s="187" t="n">
        <f aca="false">F117</f>
        <v>0</v>
      </c>
      <c r="G116" s="187" t="n">
        <f aca="false">G117</f>
        <v>19929.7</v>
      </c>
      <c r="H116" s="187" t="n">
        <f aca="false">H117</f>
        <v>18395.6</v>
      </c>
      <c r="I116" s="170"/>
      <c r="J116" s="170" t="n">
        <f aca="false">H116/G116*100</f>
        <v>92.3024430874524</v>
      </c>
    </row>
    <row r="117" customFormat="false" ht="24.6" hidden="false" customHeight="false" outlineLevel="0" collapsed="false">
      <c r="A117" s="184" t="s">
        <v>575</v>
      </c>
      <c r="B117" s="176" t="s">
        <v>530</v>
      </c>
      <c r="C117" s="176" t="s">
        <v>593</v>
      </c>
      <c r="D117" s="176" t="s">
        <v>613</v>
      </c>
      <c r="E117" s="176" t="s">
        <v>551</v>
      </c>
      <c r="F117" s="189" t="n">
        <v>0</v>
      </c>
      <c r="G117" s="189" t="n">
        <f aca="false">2310.2+31887+0.1-14125.6-13-129</f>
        <v>19929.7</v>
      </c>
      <c r="H117" s="189" t="n">
        <v>18395.6</v>
      </c>
      <c r="I117" s="170"/>
      <c r="J117" s="170" t="n">
        <f aca="false">H117/G117*100</f>
        <v>92.3024430874524</v>
      </c>
    </row>
    <row r="118" customFormat="false" ht="24" hidden="false" customHeight="false" outlineLevel="0" collapsed="false">
      <c r="A118" s="183" t="s">
        <v>614</v>
      </c>
      <c r="B118" s="176" t="s">
        <v>530</v>
      </c>
      <c r="C118" s="176" t="s">
        <v>593</v>
      </c>
      <c r="D118" s="176" t="s">
        <v>615</v>
      </c>
      <c r="E118" s="176"/>
      <c r="F118" s="187" t="n">
        <f aca="false">F119+F121+F123+F125</f>
        <v>5849</v>
      </c>
      <c r="G118" s="187" t="n">
        <f aca="false">G119+G121+G123+G125</f>
        <v>5772.8</v>
      </c>
      <c r="H118" s="187" t="n">
        <f aca="false">H119+H121+H123+H125</f>
        <v>5523.5</v>
      </c>
      <c r="I118" s="170" t="n">
        <f aca="false">H118/F118*100</f>
        <v>94.4349461446401</v>
      </c>
      <c r="J118" s="170" t="n">
        <f aca="false">H118/G118*100</f>
        <v>95.68147172949</v>
      </c>
    </row>
    <row r="119" customFormat="false" ht="60.6" hidden="false" customHeight="false" outlineLevel="0" collapsed="false">
      <c r="A119" s="184" t="s">
        <v>540</v>
      </c>
      <c r="B119" s="176" t="s">
        <v>530</v>
      </c>
      <c r="C119" s="176" t="s">
        <v>593</v>
      </c>
      <c r="D119" s="176" t="s">
        <v>616</v>
      </c>
      <c r="E119" s="176" t="s">
        <v>480</v>
      </c>
      <c r="F119" s="187" t="n">
        <f aca="false">F120</f>
        <v>4605</v>
      </c>
      <c r="G119" s="187" t="n">
        <f aca="false">G120</f>
        <v>4938.5</v>
      </c>
      <c r="H119" s="187" t="n">
        <f aca="false">H120</f>
        <v>4903.5</v>
      </c>
      <c r="I119" s="170" t="n">
        <f aca="false">H119/F119*100</f>
        <v>106.482084690554</v>
      </c>
      <c r="J119" s="170" t="n">
        <f aca="false">H119/G119*100</f>
        <v>99.2912827781715</v>
      </c>
    </row>
    <row r="120" customFormat="false" ht="24" hidden="false" customHeight="false" outlineLevel="0" collapsed="false">
      <c r="A120" s="183" t="s">
        <v>610</v>
      </c>
      <c r="B120" s="176" t="s">
        <v>530</v>
      </c>
      <c r="C120" s="176" t="s">
        <v>593</v>
      </c>
      <c r="D120" s="176" t="s">
        <v>616</v>
      </c>
      <c r="E120" s="176" t="s">
        <v>611</v>
      </c>
      <c r="F120" s="189" t="n">
        <v>4605</v>
      </c>
      <c r="G120" s="189" t="n">
        <f aca="false">4605-3.9-1+338.4</f>
        <v>4938.5</v>
      </c>
      <c r="H120" s="189" t="n">
        <v>4903.5</v>
      </c>
      <c r="I120" s="170" t="n">
        <f aca="false">H120/F120*100</f>
        <v>106.482084690554</v>
      </c>
      <c r="J120" s="170" t="n">
        <f aca="false">H120/G120*100</f>
        <v>99.2912827781715</v>
      </c>
    </row>
    <row r="121" customFormat="false" ht="24.6" hidden="false" customHeight="false" outlineLevel="0" collapsed="false">
      <c r="A121" s="184" t="s">
        <v>548</v>
      </c>
      <c r="B121" s="176" t="s">
        <v>530</v>
      </c>
      <c r="C121" s="176" t="s">
        <v>593</v>
      </c>
      <c r="D121" s="176" t="s">
        <v>616</v>
      </c>
      <c r="E121" s="176" t="s">
        <v>549</v>
      </c>
      <c r="F121" s="187" t="n">
        <f aca="false">F122</f>
        <v>1237</v>
      </c>
      <c r="G121" s="187" t="n">
        <f aca="false">G122</f>
        <v>827.3</v>
      </c>
      <c r="H121" s="187" t="n">
        <f aca="false">H122</f>
        <v>616</v>
      </c>
      <c r="I121" s="170" t="n">
        <f aca="false">H121/F121*100</f>
        <v>49.7978981406629</v>
      </c>
      <c r="J121" s="170" t="n">
        <f aca="false">H121/G121*100</f>
        <v>74.4590837664692</v>
      </c>
    </row>
    <row r="122" customFormat="false" ht="24.6" hidden="false" customHeight="false" outlineLevel="0" collapsed="false">
      <c r="A122" s="184" t="s">
        <v>575</v>
      </c>
      <c r="B122" s="176" t="s">
        <v>530</v>
      </c>
      <c r="C122" s="176" t="s">
        <v>593</v>
      </c>
      <c r="D122" s="176" t="s">
        <v>616</v>
      </c>
      <c r="E122" s="176" t="s">
        <v>551</v>
      </c>
      <c r="F122" s="189" t="n">
        <v>1237</v>
      </c>
      <c r="G122" s="189" t="n">
        <f aca="false">1237+4.9-76.2-338.4</f>
        <v>827.3</v>
      </c>
      <c r="H122" s="189" t="n">
        <v>616</v>
      </c>
      <c r="I122" s="170" t="n">
        <f aca="false">H122/F122*100</f>
        <v>49.7978981406629</v>
      </c>
      <c r="J122" s="170" t="n">
        <f aca="false">H122/G122*100</f>
        <v>74.4590837664692</v>
      </c>
    </row>
    <row r="123" customFormat="false" ht="15.6" hidden="false" customHeight="false" outlineLevel="0" collapsed="false">
      <c r="A123" s="184" t="s">
        <v>552</v>
      </c>
      <c r="B123" s="176" t="s">
        <v>530</v>
      </c>
      <c r="C123" s="176" t="s">
        <v>593</v>
      </c>
      <c r="D123" s="176" t="s">
        <v>616</v>
      </c>
      <c r="E123" s="176" t="s">
        <v>553</v>
      </c>
      <c r="F123" s="187" t="n">
        <f aca="false">F124</f>
        <v>7</v>
      </c>
      <c r="G123" s="187" t="n">
        <f aca="false">G124</f>
        <v>4</v>
      </c>
      <c r="H123" s="187" t="n">
        <f aca="false">H124</f>
        <v>3.3</v>
      </c>
      <c r="I123" s="170" t="n">
        <f aca="false">H123/F123*100</f>
        <v>47.1428571428571</v>
      </c>
      <c r="J123" s="170" t="n">
        <f aca="false">H123/G123*100</f>
        <v>82.5</v>
      </c>
    </row>
    <row r="124" customFormat="false" ht="15.6" hidden="false" customHeight="false" outlineLevel="0" collapsed="false">
      <c r="A124" s="184" t="s">
        <v>554</v>
      </c>
      <c r="B124" s="176" t="s">
        <v>530</v>
      </c>
      <c r="C124" s="176" t="s">
        <v>593</v>
      </c>
      <c r="D124" s="176" t="s">
        <v>616</v>
      </c>
      <c r="E124" s="176" t="s">
        <v>555</v>
      </c>
      <c r="F124" s="189" t="n">
        <v>7</v>
      </c>
      <c r="G124" s="189" t="n">
        <v>4</v>
      </c>
      <c r="H124" s="189" t="n">
        <v>3.3</v>
      </c>
      <c r="I124" s="170" t="n">
        <f aca="false">H124/F124*100</f>
        <v>47.1428571428571</v>
      </c>
      <c r="J124" s="170" t="n">
        <f aca="false">H124/G124*100</f>
        <v>82.5</v>
      </c>
    </row>
    <row r="125" customFormat="false" ht="15.6" hidden="false" customHeight="false" outlineLevel="0" collapsed="false">
      <c r="A125" s="184" t="s">
        <v>552</v>
      </c>
      <c r="B125" s="176" t="s">
        <v>530</v>
      </c>
      <c r="C125" s="176" t="s">
        <v>593</v>
      </c>
      <c r="D125" s="176" t="s">
        <v>617</v>
      </c>
      <c r="E125" s="176" t="s">
        <v>553</v>
      </c>
      <c r="F125" s="187" t="n">
        <f aca="false">F126</f>
        <v>0</v>
      </c>
      <c r="G125" s="187" t="n">
        <f aca="false">G126</f>
        <v>3</v>
      </c>
      <c r="H125" s="187" t="n">
        <f aca="false">H126</f>
        <v>0.7</v>
      </c>
      <c r="I125" s="170"/>
      <c r="J125" s="170" t="n">
        <f aca="false">H125/G125*100</f>
        <v>23.3333333333333</v>
      </c>
    </row>
    <row r="126" customFormat="false" ht="15.6" hidden="false" customHeight="false" outlineLevel="0" collapsed="false">
      <c r="A126" s="184" t="s">
        <v>554</v>
      </c>
      <c r="B126" s="176" t="s">
        <v>530</v>
      </c>
      <c r="C126" s="176" t="s">
        <v>593</v>
      </c>
      <c r="D126" s="176" t="s">
        <v>617</v>
      </c>
      <c r="E126" s="176" t="s">
        <v>555</v>
      </c>
      <c r="F126" s="189" t="n">
        <v>0</v>
      </c>
      <c r="G126" s="189" t="n">
        <v>3</v>
      </c>
      <c r="H126" s="189" t="n">
        <v>0.7</v>
      </c>
      <c r="I126" s="170"/>
      <c r="J126" s="170" t="n">
        <f aca="false">H126/G126*100</f>
        <v>23.3333333333333</v>
      </c>
    </row>
    <row r="127" customFormat="false" ht="48.6" hidden="false" customHeight="false" outlineLevel="0" collapsed="false">
      <c r="A127" s="190" t="s">
        <v>618</v>
      </c>
      <c r="B127" s="176" t="s">
        <v>530</v>
      </c>
      <c r="C127" s="176" t="s">
        <v>593</v>
      </c>
      <c r="D127" s="176" t="s">
        <v>619</v>
      </c>
      <c r="E127" s="176"/>
      <c r="F127" s="187" t="n">
        <f aca="false">F128+F133</f>
        <v>28585.3</v>
      </c>
      <c r="G127" s="187" t="n">
        <f aca="false">G128+G133</f>
        <v>50720.2</v>
      </c>
      <c r="H127" s="187" t="n">
        <f aca="false">H128+H133</f>
        <v>29063.7</v>
      </c>
      <c r="I127" s="170" t="n">
        <f aca="false">H127/F127*100</f>
        <v>101.673587473282</v>
      </c>
      <c r="J127" s="170" t="n">
        <f aca="false">H127/G127*100</f>
        <v>57.3020216797252</v>
      </c>
    </row>
    <row r="128" customFormat="false" ht="24" hidden="false" customHeight="false" outlineLevel="0" collapsed="false">
      <c r="A128" s="183" t="s">
        <v>620</v>
      </c>
      <c r="B128" s="176" t="s">
        <v>530</v>
      </c>
      <c r="C128" s="176" t="s">
        <v>593</v>
      </c>
      <c r="D128" s="176" t="s">
        <v>621</v>
      </c>
      <c r="E128" s="176" t="s">
        <v>622</v>
      </c>
      <c r="F128" s="187" t="n">
        <f aca="false">F129</f>
        <v>28585.3</v>
      </c>
      <c r="G128" s="187" t="n">
        <f aca="false">G129</f>
        <v>23561.2</v>
      </c>
      <c r="H128" s="187" t="n">
        <f aca="false">H129</f>
        <v>22354.9</v>
      </c>
      <c r="I128" s="170" t="n">
        <f aca="false">H128/F128*100</f>
        <v>78.2041818697023</v>
      </c>
      <c r="J128" s="170" t="n">
        <f aca="false">H128/G128*100</f>
        <v>94.8801419282549</v>
      </c>
    </row>
    <row r="129" customFormat="false" ht="15.6" hidden="false" customHeight="false" outlineLevel="0" collapsed="false">
      <c r="A129" s="188" t="s">
        <v>623</v>
      </c>
      <c r="B129" s="176" t="s">
        <v>530</v>
      </c>
      <c r="C129" s="176" t="s">
        <v>593</v>
      </c>
      <c r="D129" s="176" t="s">
        <v>621</v>
      </c>
      <c r="E129" s="176" t="s">
        <v>624</v>
      </c>
      <c r="F129" s="189" t="n">
        <v>28585.3</v>
      </c>
      <c r="G129" s="189" t="n">
        <f aca="false">29729.3-1144+475.9-1364.5+364.5-4000-500</f>
        <v>23561.2</v>
      </c>
      <c r="H129" s="189" t="n">
        <f aca="false">21520.9+834</f>
        <v>22354.9</v>
      </c>
      <c r="I129" s="170" t="n">
        <f aca="false">H129/F129*100</f>
        <v>78.2041818697023</v>
      </c>
      <c r="J129" s="170" t="n">
        <f aca="false">H129/G129*100</f>
        <v>94.8801419282549</v>
      </c>
    </row>
    <row r="130" customFormat="false" ht="24" hidden="false" customHeight="false" outlineLevel="0" collapsed="false">
      <c r="A130" s="188" t="s">
        <v>625</v>
      </c>
      <c r="B130" s="176" t="s">
        <v>530</v>
      </c>
      <c r="C130" s="176" t="s">
        <v>593</v>
      </c>
      <c r="D130" s="176" t="s">
        <v>621</v>
      </c>
      <c r="E130" s="176" t="s">
        <v>624</v>
      </c>
      <c r="F130" s="189" t="n">
        <v>0</v>
      </c>
      <c r="G130" s="189" t="n">
        <v>475.9</v>
      </c>
      <c r="H130" s="189" t="n">
        <v>0</v>
      </c>
      <c r="I130" s="170"/>
      <c r="J130" s="170" t="n">
        <f aca="false">H130/G130*100</f>
        <v>0</v>
      </c>
    </row>
    <row r="131" customFormat="false" ht="24" hidden="false" customHeight="false" outlineLevel="0" collapsed="false">
      <c r="A131" s="188" t="s">
        <v>626</v>
      </c>
      <c r="B131" s="176" t="s">
        <v>530</v>
      </c>
      <c r="C131" s="176" t="s">
        <v>593</v>
      </c>
      <c r="D131" s="176" t="s">
        <v>621</v>
      </c>
      <c r="E131" s="176" t="s">
        <v>624</v>
      </c>
      <c r="F131" s="189" t="n">
        <v>0</v>
      </c>
      <c r="G131" s="189" t="n">
        <f aca="false">364.5+93+570</f>
        <v>1027.5</v>
      </c>
      <c r="H131" s="189" t="n">
        <v>834</v>
      </c>
      <c r="I131" s="170"/>
      <c r="J131" s="170" t="n">
        <f aca="false">H131/G131*100</f>
        <v>81.1678832116788</v>
      </c>
    </row>
    <row r="132" customFormat="false" ht="24" hidden="false" customHeight="false" outlineLevel="0" collapsed="false">
      <c r="A132" s="188" t="s">
        <v>627</v>
      </c>
      <c r="B132" s="176" t="s">
        <v>530</v>
      </c>
      <c r="C132" s="176" t="s">
        <v>593</v>
      </c>
      <c r="D132" s="176" t="s">
        <v>621</v>
      </c>
      <c r="E132" s="176" t="s">
        <v>624</v>
      </c>
      <c r="F132" s="189" t="n">
        <v>0</v>
      </c>
      <c r="G132" s="189" t="n">
        <v>537</v>
      </c>
      <c r="H132" s="189" t="n">
        <v>0</v>
      </c>
      <c r="I132" s="170"/>
      <c r="J132" s="170" t="n">
        <f aca="false">H132/G132*100</f>
        <v>0</v>
      </c>
    </row>
    <row r="133" customFormat="false" ht="120" hidden="false" customHeight="false" outlineLevel="0" collapsed="false">
      <c r="A133" s="194" t="s">
        <v>628</v>
      </c>
      <c r="B133" s="176" t="s">
        <v>530</v>
      </c>
      <c r="C133" s="176" t="s">
        <v>593</v>
      </c>
      <c r="D133" s="176" t="s">
        <v>629</v>
      </c>
      <c r="E133" s="176" t="s">
        <v>622</v>
      </c>
      <c r="F133" s="195" t="n">
        <f aca="false">F134</f>
        <v>0</v>
      </c>
      <c r="G133" s="195" t="n">
        <f aca="false">G134</f>
        <v>27159</v>
      </c>
      <c r="H133" s="195" t="n">
        <f aca="false">H134</f>
        <v>6708.8</v>
      </c>
      <c r="I133" s="170"/>
      <c r="J133" s="170" t="n">
        <f aca="false">H133/G133*100</f>
        <v>24.7019404249052</v>
      </c>
    </row>
    <row r="134" customFormat="false" ht="15.6" hidden="false" customHeight="false" outlineLevel="0" collapsed="false">
      <c r="A134" s="188" t="s">
        <v>623</v>
      </c>
      <c r="B134" s="176" t="s">
        <v>530</v>
      </c>
      <c r="C134" s="176" t="s">
        <v>593</v>
      </c>
      <c r="D134" s="176" t="s">
        <v>629</v>
      </c>
      <c r="E134" s="176" t="s">
        <v>624</v>
      </c>
      <c r="F134" s="189" t="n">
        <v>0</v>
      </c>
      <c r="G134" s="189" t="n">
        <v>27159</v>
      </c>
      <c r="H134" s="189" t="n">
        <v>6708.8</v>
      </c>
      <c r="I134" s="170"/>
      <c r="J134" s="170" t="n">
        <f aca="false">H134/G134*100</f>
        <v>24.7019404249052</v>
      </c>
    </row>
    <row r="135" customFormat="false" ht="24" hidden="false" customHeight="false" outlineLevel="0" collapsed="false">
      <c r="A135" s="188" t="s">
        <v>630</v>
      </c>
      <c r="B135" s="176" t="s">
        <v>530</v>
      </c>
      <c r="C135" s="176" t="s">
        <v>593</v>
      </c>
      <c r="D135" s="176" t="s">
        <v>629</v>
      </c>
      <c r="E135" s="176" t="s">
        <v>624</v>
      </c>
      <c r="F135" s="189" t="n">
        <v>0</v>
      </c>
      <c r="G135" s="189" t="n">
        <v>972.5</v>
      </c>
      <c r="H135" s="189" t="n">
        <v>908.4</v>
      </c>
      <c r="I135" s="170"/>
      <c r="J135" s="170" t="n">
        <f aca="false">H135/G135*100</f>
        <v>93.4087403598972</v>
      </c>
    </row>
    <row r="136" customFormat="false" ht="48" hidden="false" customHeight="false" outlineLevel="0" collapsed="false">
      <c r="A136" s="183" t="s">
        <v>631</v>
      </c>
      <c r="B136" s="176" t="s">
        <v>530</v>
      </c>
      <c r="C136" s="176" t="s">
        <v>593</v>
      </c>
      <c r="D136" s="176" t="s">
        <v>632</v>
      </c>
      <c r="E136" s="176"/>
      <c r="F136" s="187" t="n">
        <f aca="false">F137+F142</f>
        <v>36406.9</v>
      </c>
      <c r="G136" s="187" t="n">
        <f aca="false">G137+G142</f>
        <v>37499.8</v>
      </c>
      <c r="H136" s="187" t="n">
        <f aca="false">H137+H142</f>
        <v>35589.6</v>
      </c>
      <c r="I136" s="170" t="n">
        <f aca="false">H136/F136*100</f>
        <v>97.7550958746831</v>
      </c>
      <c r="J136" s="170" t="n">
        <f aca="false">H136/G136*100</f>
        <v>94.9061061658996</v>
      </c>
    </row>
    <row r="137" customFormat="false" ht="24" hidden="false" customHeight="false" outlineLevel="0" collapsed="false">
      <c r="A137" s="188" t="s">
        <v>633</v>
      </c>
      <c r="B137" s="176" t="s">
        <v>530</v>
      </c>
      <c r="C137" s="176" t="s">
        <v>593</v>
      </c>
      <c r="D137" s="176" t="s">
        <v>634</v>
      </c>
      <c r="E137" s="176" t="s">
        <v>539</v>
      </c>
      <c r="F137" s="187" t="n">
        <f aca="false">F138+F140</f>
        <v>36404.2</v>
      </c>
      <c r="G137" s="187" t="n">
        <f aca="false">G138+G140</f>
        <v>37496.1</v>
      </c>
      <c r="H137" s="187" t="n">
        <f aca="false">H138+H140</f>
        <v>35586</v>
      </c>
      <c r="I137" s="170" t="n">
        <f aca="false">H137/F137*100</f>
        <v>97.752457134067</v>
      </c>
      <c r="J137" s="170" t="n">
        <f aca="false">H137/G137*100</f>
        <v>94.9058702105019</v>
      </c>
    </row>
    <row r="138" customFormat="false" ht="60.6" hidden="false" customHeight="false" outlineLevel="0" collapsed="false">
      <c r="A138" s="184" t="s">
        <v>540</v>
      </c>
      <c r="B138" s="176" t="s">
        <v>530</v>
      </c>
      <c r="C138" s="176" t="s">
        <v>593</v>
      </c>
      <c r="D138" s="176" t="s">
        <v>634</v>
      </c>
      <c r="E138" s="176" t="s">
        <v>480</v>
      </c>
      <c r="F138" s="187" t="n">
        <f aca="false">F139</f>
        <v>35782.1</v>
      </c>
      <c r="G138" s="187" t="n">
        <f aca="false">G139</f>
        <v>36562.7</v>
      </c>
      <c r="H138" s="187" t="n">
        <f aca="false">H139</f>
        <v>34655.9</v>
      </c>
      <c r="I138" s="170" t="n">
        <f aca="false">H138/F138*100</f>
        <v>96.8526162522602</v>
      </c>
      <c r="J138" s="170" t="n">
        <f aca="false">H138/G138*100</f>
        <v>94.784849040142</v>
      </c>
    </row>
    <row r="139" customFormat="false" ht="24.6" hidden="false" customHeight="false" outlineLevel="0" collapsed="false">
      <c r="A139" s="184" t="s">
        <v>541</v>
      </c>
      <c r="B139" s="176" t="s">
        <v>530</v>
      </c>
      <c r="C139" s="176" t="s">
        <v>593</v>
      </c>
      <c r="D139" s="176" t="s">
        <v>634</v>
      </c>
      <c r="E139" s="176" t="s">
        <v>490</v>
      </c>
      <c r="F139" s="189" t="n">
        <v>35782.1</v>
      </c>
      <c r="G139" s="189" t="n">
        <f aca="false">35782.1+599.5+181.1</f>
        <v>36562.7</v>
      </c>
      <c r="H139" s="189" t="n">
        <v>34655.9</v>
      </c>
      <c r="I139" s="170" t="n">
        <f aca="false">H139/F139*100</f>
        <v>96.8526162522602</v>
      </c>
      <c r="J139" s="170" t="n">
        <f aca="false">H139/G139*100</f>
        <v>94.784849040142</v>
      </c>
    </row>
    <row r="140" customFormat="false" ht="24.6" hidden="false" customHeight="false" outlineLevel="0" collapsed="false">
      <c r="A140" s="196" t="s">
        <v>548</v>
      </c>
      <c r="B140" s="176" t="s">
        <v>530</v>
      </c>
      <c r="C140" s="176" t="s">
        <v>593</v>
      </c>
      <c r="D140" s="176" t="s">
        <v>634</v>
      </c>
      <c r="E140" s="176" t="s">
        <v>549</v>
      </c>
      <c r="F140" s="187" t="n">
        <f aca="false">F141</f>
        <v>622.1</v>
      </c>
      <c r="G140" s="187" t="n">
        <f aca="false">G141</f>
        <v>933.4</v>
      </c>
      <c r="H140" s="187" t="n">
        <f aca="false">H141</f>
        <v>930.1</v>
      </c>
      <c r="I140" s="170" t="n">
        <f aca="false">H140/F140*100</f>
        <v>149.509725124578</v>
      </c>
      <c r="J140" s="170" t="n">
        <f aca="false">H140/G140*100</f>
        <v>99.6464538247268</v>
      </c>
    </row>
    <row r="141" customFormat="false" ht="24.6" hidden="false" customHeight="false" outlineLevel="0" collapsed="false">
      <c r="A141" s="184" t="s">
        <v>550</v>
      </c>
      <c r="B141" s="176" t="s">
        <v>530</v>
      </c>
      <c r="C141" s="176" t="s">
        <v>593</v>
      </c>
      <c r="D141" s="176" t="s">
        <v>634</v>
      </c>
      <c r="E141" s="176" t="s">
        <v>551</v>
      </c>
      <c r="F141" s="189" t="n">
        <v>622.1</v>
      </c>
      <c r="G141" s="189" t="n">
        <f aca="false">622.1+70-1+234.9+7.4</f>
        <v>933.4</v>
      </c>
      <c r="H141" s="189" t="n">
        <v>930.1</v>
      </c>
      <c r="I141" s="170" t="n">
        <f aca="false">H141/F141*100</f>
        <v>149.509725124578</v>
      </c>
      <c r="J141" s="170" t="n">
        <f aca="false">H141/G141*100</f>
        <v>99.6464538247268</v>
      </c>
    </row>
    <row r="142" customFormat="false" ht="15.6" hidden="false" customHeight="false" outlineLevel="0" collapsed="false">
      <c r="A142" s="184" t="s">
        <v>552</v>
      </c>
      <c r="B142" s="176" t="s">
        <v>530</v>
      </c>
      <c r="C142" s="176" t="s">
        <v>593</v>
      </c>
      <c r="D142" s="176" t="s">
        <v>635</v>
      </c>
      <c r="E142" s="176" t="s">
        <v>553</v>
      </c>
      <c r="F142" s="187" t="n">
        <f aca="false">F143</f>
        <v>2.7</v>
      </c>
      <c r="G142" s="187" t="n">
        <f aca="false">G143</f>
        <v>3.7</v>
      </c>
      <c r="H142" s="187" t="n">
        <f aca="false">H143</f>
        <v>3.6</v>
      </c>
      <c r="I142" s="170" t="n">
        <f aca="false">H142/F142*100</f>
        <v>133.333333333333</v>
      </c>
      <c r="J142" s="170" t="n">
        <f aca="false">H142/G142*100</f>
        <v>97.2972972972973</v>
      </c>
    </row>
    <row r="143" customFormat="false" ht="15.6" hidden="false" customHeight="false" outlineLevel="0" collapsed="false">
      <c r="A143" s="184" t="s">
        <v>554</v>
      </c>
      <c r="B143" s="176" t="s">
        <v>530</v>
      </c>
      <c r="C143" s="176" t="s">
        <v>593</v>
      </c>
      <c r="D143" s="176" t="s">
        <v>635</v>
      </c>
      <c r="E143" s="176" t="s">
        <v>555</v>
      </c>
      <c r="F143" s="189" t="n">
        <v>2.7</v>
      </c>
      <c r="G143" s="189" t="n">
        <f aca="false">2.7+1</f>
        <v>3.7</v>
      </c>
      <c r="H143" s="189" t="n">
        <v>3.6</v>
      </c>
      <c r="I143" s="170" t="n">
        <f aca="false">H143/F143*100</f>
        <v>133.333333333333</v>
      </c>
      <c r="J143" s="170" t="n">
        <f aca="false">H143/G143*100</f>
        <v>97.2972972972973</v>
      </c>
    </row>
    <row r="144" customFormat="false" ht="96" hidden="false" customHeight="false" outlineLevel="0" collapsed="false">
      <c r="A144" s="188" t="s">
        <v>636</v>
      </c>
      <c r="B144" s="176" t="s">
        <v>530</v>
      </c>
      <c r="C144" s="176" t="s">
        <v>593</v>
      </c>
      <c r="D144" s="176" t="s">
        <v>637</v>
      </c>
      <c r="E144" s="176"/>
      <c r="F144" s="187" t="n">
        <f aca="false">F145+F146+F149</f>
        <v>94455.7</v>
      </c>
      <c r="G144" s="187" t="n">
        <f aca="false">G145+G146+G149</f>
        <v>336636.1</v>
      </c>
      <c r="H144" s="187" t="n">
        <f aca="false">H145+H146+H149</f>
        <v>336379.7</v>
      </c>
      <c r="I144" s="170" t="n">
        <f aca="false">H144/F144*100</f>
        <v>356.124299539361</v>
      </c>
      <c r="J144" s="170" t="n">
        <f aca="false">H144/G144*100</f>
        <v>99.9238346689497</v>
      </c>
    </row>
    <row r="145" customFormat="false" ht="24.6" hidden="false" customHeight="false" outlineLevel="0" collapsed="false">
      <c r="A145" s="196" t="s">
        <v>548</v>
      </c>
      <c r="B145" s="176" t="s">
        <v>530</v>
      </c>
      <c r="C145" s="176" t="s">
        <v>593</v>
      </c>
      <c r="D145" s="176" t="s">
        <v>638</v>
      </c>
      <c r="E145" s="176" t="s">
        <v>549</v>
      </c>
      <c r="F145" s="187" t="n">
        <v>879.5</v>
      </c>
      <c r="G145" s="187" t="n">
        <v>248.2</v>
      </c>
      <c r="H145" s="187" t="n">
        <v>208.4</v>
      </c>
      <c r="I145" s="170" t="n">
        <f aca="false">H145/F145*100</f>
        <v>23.695281409892</v>
      </c>
      <c r="J145" s="170" t="n">
        <f aca="false">H145/G145*100</f>
        <v>83.9645447219984</v>
      </c>
    </row>
    <row r="146" customFormat="false" ht="24.6" hidden="false" customHeight="false" outlineLevel="0" collapsed="false">
      <c r="A146" s="184" t="s">
        <v>550</v>
      </c>
      <c r="B146" s="176" t="s">
        <v>530</v>
      </c>
      <c r="C146" s="176" t="s">
        <v>593</v>
      </c>
      <c r="D146" s="176" t="s">
        <v>639</v>
      </c>
      <c r="E146" s="176" t="s">
        <v>549</v>
      </c>
      <c r="F146" s="187" t="n">
        <f aca="false">F147</f>
        <v>93576.2</v>
      </c>
      <c r="G146" s="187" t="n">
        <f aca="false">G147</f>
        <v>336345.8</v>
      </c>
      <c r="H146" s="187" t="n">
        <f aca="false">H147</f>
        <v>336129.2</v>
      </c>
      <c r="I146" s="170" t="n">
        <f aca="false">H146/F146*100</f>
        <v>359.203729153353</v>
      </c>
      <c r="J146" s="170" t="n">
        <f aca="false">H146/G146*100</f>
        <v>99.9356019905704</v>
      </c>
    </row>
    <row r="147" customFormat="false" ht="24.6" hidden="false" customHeight="false" outlineLevel="0" collapsed="false">
      <c r="A147" s="184" t="s">
        <v>640</v>
      </c>
      <c r="B147" s="176" t="s">
        <v>530</v>
      </c>
      <c r="C147" s="176" t="s">
        <v>593</v>
      </c>
      <c r="D147" s="176" t="s">
        <v>639</v>
      </c>
      <c r="E147" s="176" t="s">
        <v>551</v>
      </c>
      <c r="F147" s="189" t="n">
        <v>93576.2</v>
      </c>
      <c r="G147" s="189" t="n">
        <f aca="false">720+59.5+30000-15+29.2+30000+450+980+16202+2365.5+406.8+47.5+454.7+0.1+26.1+12.8+682.1+500+30000+80000+7000+301.3+682.1+2950+8193.4+16283+2100+6297+90000+12.6+1174+1054+3938.3-200+2273.4+1365.4</f>
        <v>336345.8</v>
      </c>
      <c r="H147" s="189" t="n">
        <v>336129.2</v>
      </c>
      <c r="I147" s="170" t="n">
        <f aca="false">H147/F147*100</f>
        <v>359.203729153353</v>
      </c>
      <c r="J147" s="170" t="n">
        <f aca="false">H147/G147*100</f>
        <v>99.9356019905704</v>
      </c>
    </row>
    <row r="148" customFormat="false" ht="24.6" hidden="false" customHeight="false" outlineLevel="0" collapsed="false">
      <c r="A148" s="184" t="s">
        <v>641</v>
      </c>
      <c r="B148" s="176" t="s">
        <v>530</v>
      </c>
      <c r="C148" s="176" t="s">
        <v>593</v>
      </c>
      <c r="D148" s="176" t="s">
        <v>639</v>
      </c>
      <c r="E148" s="176" t="s">
        <v>551</v>
      </c>
      <c r="F148" s="189" t="n">
        <v>0</v>
      </c>
      <c r="G148" s="189" t="n">
        <f aca="false">30000+30000+450+980+16202+2365.5+406.8+500+30000+80000+7000+301.3+2950+8193.4+16283+2100+6297+90000+1174+1054+3938.3+2273.4+1365.4</f>
        <v>333834.1</v>
      </c>
      <c r="H148" s="189" t="n">
        <f aca="false">30000+30000+450+980+16202+2365.5+406.8+500+30000+80000+7000+301.3+2950+8193.4+16283+2100+6297+90000+1174+1054+3938.3+2273.4+1365.4</f>
        <v>333834.1</v>
      </c>
      <c r="I148" s="170"/>
      <c r="J148" s="170" t="n">
        <f aca="false">H148/G148*100</f>
        <v>100</v>
      </c>
    </row>
    <row r="149" customFormat="false" ht="15.6" hidden="false" customHeight="false" outlineLevel="0" collapsed="false">
      <c r="A149" s="184" t="s">
        <v>552</v>
      </c>
      <c r="B149" s="176" t="s">
        <v>530</v>
      </c>
      <c r="C149" s="176" t="s">
        <v>593</v>
      </c>
      <c r="D149" s="176" t="s">
        <v>639</v>
      </c>
      <c r="E149" s="176" t="s">
        <v>553</v>
      </c>
      <c r="F149" s="187"/>
      <c r="G149" s="187" t="n">
        <v>42.1</v>
      </c>
      <c r="H149" s="187" t="n">
        <v>42.1</v>
      </c>
      <c r="I149" s="170"/>
      <c r="J149" s="170" t="n">
        <f aca="false">H149/G149*100</f>
        <v>100</v>
      </c>
    </row>
    <row r="150" customFormat="false" ht="39.6" hidden="false" customHeight="false" outlineLevel="0" collapsed="false">
      <c r="A150" s="197" t="s">
        <v>642</v>
      </c>
      <c r="B150" s="175" t="s">
        <v>543</v>
      </c>
      <c r="C150" s="176"/>
      <c r="D150" s="176"/>
      <c r="E150" s="176"/>
      <c r="F150" s="177" t="n">
        <f aca="false">F151+F172</f>
        <v>22073.5</v>
      </c>
      <c r="G150" s="177" t="n">
        <f aca="false">G151+G172</f>
        <v>22422.6</v>
      </c>
      <c r="H150" s="177" t="n">
        <f aca="false">H151+H172</f>
        <v>20776.6</v>
      </c>
      <c r="I150" s="170" t="n">
        <f aca="false">H150/F150*100</f>
        <v>94.1246290801187</v>
      </c>
      <c r="J150" s="170" t="n">
        <f aca="false">H150/G150*100</f>
        <v>92.6591920651486</v>
      </c>
    </row>
    <row r="151" customFormat="false" ht="34.2" hidden="false" customHeight="false" outlineLevel="0" collapsed="false">
      <c r="A151" s="186" t="s">
        <v>643</v>
      </c>
      <c r="B151" s="176" t="s">
        <v>543</v>
      </c>
      <c r="C151" s="176" t="s">
        <v>644</v>
      </c>
      <c r="D151" s="176"/>
      <c r="E151" s="176"/>
      <c r="F151" s="187" t="n">
        <f aca="false">F152</f>
        <v>14272</v>
      </c>
      <c r="G151" s="187" t="n">
        <f aca="false">G152</f>
        <v>12962</v>
      </c>
      <c r="H151" s="187" t="n">
        <f aca="false">H152</f>
        <v>12282.2</v>
      </c>
      <c r="I151" s="170" t="n">
        <f aca="false">H151/F151*100</f>
        <v>86.0580156950673</v>
      </c>
      <c r="J151" s="170" t="n">
        <f aca="false">H151/G151*100</f>
        <v>94.7554389754668</v>
      </c>
    </row>
    <row r="152" customFormat="false" ht="36" hidden="false" customHeight="false" outlineLevel="0" collapsed="false">
      <c r="A152" s="182" t="s">
        <v>645</v>
      </c>
      <c r="B152" s="176" t="s">
        <v>543</v>
      </c>
      <c r="C152" s="176" t="s">
        <v>644</v>
      </c>
      <c r="D152" s="176" t="s">
        <v>646</v>
      </c>
      <c r="E152" s="176"/>
      <c r="F152" s="187" t="n">
        <f aca="false">F153+F163+F167</f>
        <v>14272</v>
      </c>
      <c r="G152" s="187" t="n">
        <f aca="false">G153+G163+G167</f>
        <v>12962</v>
      </c>
      <c r="H152" s="187" t="n">
        <f aca="false">H153+H163+H167</f>
        <v>12282.2</v>
      </c>
      <c r="I152" s="170" t="n">
        <f aca="false">H152/F152*100</f>
        <v>86.0580156950673</v>
      </c>
      <c r="J152" s="170" t="n">
        <f aca="false">H152/G152*100</f>
        <v>94.7554389754668</v>
      </c>
    </row>
    <row r="153" customFormat="false" ht="48" hidden="false" customHeight="false" outlineLevel="0" collapsed="false">
      <c r="A153" s="183" t="s">
        <v>647</v>
      </c>
      <c r="B153" s="176" t="s">
        <v>543</v>
      </c>
      <c r="C153" s="176" t="s">
        <v>644</v>
      </c>
      <c r="D153" s="176" t="s">
        <v>648</v>
      </c>
      <c r="E153" s="176"/>
      <c r="F153" s="187" t="n">
        <f aca="false">F154+F157</f>
        <v>342</v>
      </c>
      <c r="G153" s="187" t="n">
        <f aca="false">G154+G157</f>
        <v>342</v>
      </c>
      <c r="H153" s="187" t="n">
        <f aca="false">H154+H157</f>
        <v>195.7</v>
      </c>
      <c r="I153" s="170" t="n">
        <f aca="false">H153/F153*100</f>
        <v>57.2222222222222</v>
      </c>
      <c r="J153" s="170" t="n">
        <f aca="false">H153/G153*100</f>
        <v>57.2222222222222</v>
      </c>
    </row>
    <row r="154" customFormat="false" ht="48.75" hidden="false" customHeight="true" outlineLevel="0" collapsed="false">
      <c r="A154" s="188" t="s">
        <v>649</v>
      </c>
      <c r="B154" s="176" t="s">
        <v>543</v>
      </c>
      <c r="C154" s="176" t="s">
        <v>644</v>
      </c>
      <c r="D154" s="176" t="s">
        <v>650</v>
      </c>
      <c r="E154" s="176" t="s">
        <v>539</v>
      </c>
      <c r="F154" s="187" t="n">
        <f aca="false">F156</f>
        <v>211</v>
      </c>
      <c r="G154" s="187" t="n">
        <f aca="false">G156</f>
        <v>211</v>
      </c>
      <c r="H154" s="187" t="n">
        <f aca="false">H156</f>
        <v>195.7</v>
      </c>
      <c r="I154" s="170" t="n">
        <f aca="false">H154/F154*100</f>
        <v>92.7488151658768</v>
      </c>
      <c r="J154" s="170" t="n">
        <f aca="false">H154/G154*100</f>
        <v>92.7488151658768</v>
      </c>
    </row>
    <row r="155" customFormat="false" ht="27.75" hidden="false" customHeight="true" outlineLevel="0" collapsed="false">
      <c r="A155" s="196" t="s">
        <v>548</v>
      </c>
      <c r="B155" s="176" t="s">
        <v>543</v>
      </c>
      <c r="C155" s="176" t="s">
        <v>644</v>
      </c>
      <c r="D155" s="176" t="s">
        <v>650</v>
      </c>
      <c r="E155" s="176" t="s">
        <v>549</v>
      </c>
      <c r="F155" s="187" t="n">
        <f aca="false">F156</f>
        <v>211</v>
      </c>
      <c r="G155" s="187" t="n">
        <f aca="false">G156</f>
        <v>211</v>
      </c>
      <c r="H155" s="187" t="n">
        <f aca="false">H156</f>
        <v>195.7</v>
      </c>
      <c r="I155" s="170" t="n">
        <f aca="false">H155/F155*100</f>
        <v>92.7488151658768</v>
      </c>
      <c r="J155" s="170" t="n">
        <f aca="false">H155/G155*100</f>
        <v>92.7488151658768</v>
      </c>
    </row>
    <row r="156" customFormat="false" ht="26.25" hidden="false" customHeight="true" outlineLevel="0" collapsed="false">
      <c r="A156" s="184" t="s">
        <v>575</v>
      </c>
      <c r="B156" s="176" t="s">
        <v>543</v>
      </c>
      <c r="C156" s="176" t="s">
        <v>644</v>
      </c>
      <c r="D156" s="176" t="s">
        <v>650</v>
      </c>
      <c r="E156" s="176" t="s">
        <v>551</v>
      </c>
      <c r="F156" s="189" t="n">
        <v>211</v>
      </c>
      <c r="G156" s="189" t="n">
        <v>211</v>
      </c>
      <c r="H156" s="189" t="n">
        <v>195.7</v>
      </c>
      <c r="I156" s="170" t="n">
        <f aca="false">H156/F156*100</f>
        <v>92.7488151658768</v>
      </c>
      <c r="J156" s="170" t="n">
        <f aca="false">H156/G156*100</f>
        <v>92.7488151658768</v>
      </c>
    </row>
    <row r="157" customFormat="false" ht="15.6" hidden="false" customHeight="false" outlineLevel="0" collapsed="false">
      <c r="A157" s="183" t="s">
        <v>651</v>
      </c>
      <c r="B157" s="176" t="s">
        <v>543</v>
      </c>
      <c r="C157" s="176" t="s">
        <v>644</v>
      </c>
      <c r="D157" s="176" t="s">
        <v>652</v>
      </c>
      <c r="E157" s="176"/>
      <c r="F157" s="187" t="n">
        <f aca="false">F158</f>
        <v>131</v>
      </c>
      <c r="G157" s="187" t="n">
        <f aca="false">G158</f>
        <v>131</v>
      </c>
      <c r="H157" s="187" t="n">
        <f aca="false">H158</f>
        <v>0</v>
      </c>
      <c r="I157" s="170" t="n">
        <f aca="false">H157/F157*100</f>
        <v>0</v>
      </c>
      <c r="J157" s="170" t="n">
        <f aca="false">H157/G157*100</f>
        <v>0</v>
      </c>
    </row>
    <row r="158" customFormat="false" ht="24" hidden="false" customHeight="false" outlineLevel="0" collapsed="false">
      <c r="A158" s="188" t="s">
        <v>653</v>
      </c>
      <c r="B158" s="176" t="s">
        <v>543</v>
      </c>
      <c r="C158" s="176" t="s">
        <v>644</v>
      </c>
      <c r="D158" s="176" t="s">
        <v>652</v>
      </c>
      <c r="E158" s="176" t="s">
        <v>539</v>
      </c>
      <c r="F158" s="187" t="n">
        <f aca="false">F160+F161</f>
        <v>131</v>
      </c>
      <c r="G158" s="187" t="n">
        <f aca="false">G160+G161</f>
        <v>131</v>
      </c>
      <c r="H158" s="187" t="n">
        <f aca="false">H160+H161</f>
        <v>0</v>
      </c>
      <c r="I158" s="170" t="n">
        <f aca="false">H158/F158*100</f>
        <v>0</v>
      </c>
      <c r="J158" s="170" t="n">
        <f aca="false">H158/G158*100</f>
        <v>0</v>
      </c>
    </row>
    <row r="159" customFormat="false" ht="24.6" hidden="false" customHeight="false" outlineLevel="0" collapsed="false">
      <c r="A159" s="196" t="s">
        <v>548</v>
      </c>
      <c r="B159" s="176" t="s">
        <v>543</v>
      </c>
      <c r="C159" s="176" t="s">
        <v>644</v>
      </c>
      <c r="D159" s="176" t="s">
        <v>652</v>
      </c>
      <c r="E159" s="176" t="s">
        <v>549</v>
      </c>
      <c r="F159" s="187" t="n">
        <f aca="false">F160</f>
        <v>52.5</v>
      </c>
      <c r="G159" s="187" t="n">
        <f aca="false">G160</f>
        <v>52.5</v>
      </c>
      <c r="H159" s="187" t="n">
        <f aca="false">H160</f>
        <v>0</v>
      </c>
      <c r="I159" s="170" t="n">
        <f aca="false">H159/F159*100</f>
        <v>0</v>
      </c>
      <c r="J159" s="170" t="n">
        <f aca="false">H159/G159*100</f>
        <v>0</v>
      </c>
    </row>
    <row r="160" customFormat="false" ht="24.6" hidden="false" customHeight="false" outlineLevel="0" collapsed="false">
      <c r="A160" s="184" t="s">
        <v>575</v>
      </c>
      <c r="B160" s="176" t="s">
        <v>543</v>
      </c>
      <c r="C160" s="176" t="s">
        <v>644</v>
      </c>
      <c r="D160" s="176" t="s">
        <v>652</v>
      </c>
      <c r="E160" s="176" t="s">
        <v>551</v>
      </c>
      <c r="F160" s="189" t="n">
        <v>52.5</v>
      </c>
      <c r="G160" s="189" t="n">
        <v>52.5</v>
      </c>
      <c r="H160" s="189" t="n">
        <v>0</v>
      </c>
      <c r="I160" s="170" t="n">
        <f aca="false">H160/F160*100</f>
        <v>0</v>
      </c>
      <c r="J160" s="170" t="n">
        <f aca="false">H160/G160*100</f>
        <v>0</v>
      </c>
    </row>
    <row r="161" customFormat="false" ht="15.6" hidden="false" customHeight="false" outlineLevel="0" collapsed="false">
      <c r="A161" s="184" t="s">
        <v>552</v>
      </c>
      <c r="B161" s="176" t="s">
        <v>543</v>
      </c>
      <c r="C161" s="176" t="s">
        <v>644</v>
      </c>
      <c r="D161" s="176" t="s">
        <v>652</v>
      </c>
      <c r="E161" s="176" t="s">
        <v>553</v>
      </c>
      <c r="F161" s="187" t="n">
        <f aca="false">F162</f>
        <v>78.5</v>
      </c>
      <c r="G161" s="187" t="n">
        <f aca="false">G162</f>
        <v>78.5</v>
      </c>
      <c r="H161" s="187" t="n">
        <f aca="false">H162</f>
        <v>0</v>
      </c>
      <c r="I161" s="170" t="n">
        <f aca="false">H161/F161*100</f>
        <v>0</v>
      </c>
      <c r="J161" s="170" t="n">
        <f aca="false">H161/G161*100</f>
        <v>0</v>
      </c>
    </row>
    <row r="162" customFormat="false" ht="15.6" hidden="false" customHeight="false" outlineLevel="0" collapsed="false">
      <c r="A162" s="188" t="s">
        <v>605</v>
      </c>
      <c r="B162" s="176" t="s">
        <v>543</v>
      </c>
      <c r="C162" s="176" t="s">
        <v>644</v>
      </c>
      <c r="D162" s="176" t="s">
        <v>652</v>
      </c>
      <c r="E162" s="176" t="s">
        <v>606</v>
      </c>
      <c r="F162" s="189" t="n">
        <v>78.5</v>
      </c>
      <c r="G162" s="189" t="n">
        <v>78.5</v>
      </c>
      <c r="H162" s="189" t="n">
        <v>0</v>
      </c>
      <c r="I162" s="170" t="n">
        <f aca="false">H162/F162*100</f>
        <v>0</v>
      </c>
      <c r="J162" s="170" t="n">
        <f aca="false">H162/G162*100</f>
        <v>0</v>
      </c>
    </row>
    <row r="163" customFormat="false" ht="36" hidden="false" customHeight="false" outlineLevel="0" collapsed="false">
      <c r="A163" s="183" t="s">
        <v>654</v>
      </c>
      <c r="B163" s="176" t="s">
        <v>543</v>
      </c>
      <c r="C163" s="176" t="s">
        <v>644</v>
      </c>
      <c r="D163" s="176" t="s">
        <v>655</v>
      </c>
      <c r="E163" s="176"/>
      <c r="F163" s="187" t="n">
        <f aca="false">F164</f>
        <v>13330</v>
      </c>
      <c r="G163" s="187" t="n">
        <f aca="false">G164</f>
        <v>11970</v>
      </c>
      <c r="H163" s="187" t="n">
        <f aca="false">H164</f>
        <v>11643.7</v>
      </c>
      <c r="I163" s="170" t="n">
        <f aca="false">H163/F163*100</f>
        <v>87.3495873968492</v>
      </c>
      <c r="J163" s="170" t="n">
        <f aca="false">H163/G163*100</f>
        <v>97.2740183792815</v>
      </c>
    </row>
    <row r="164" customFormat="false" ht="24" hidden="false" customHeight="false" outlineLevel="0" collapsed="false">
      <c r="A164" s="188" t="s">
        <v>656</v>
      </c>
      <c r="B164" s="176" t="s">
        <v>543</v>
      </c>
      <c r="C164" s="176" t="s">
        <v>644</v>
      </c>
      <c r="D164" s="176" t="s">
        <v>657</v>
      </c>
      <c r="E164" s="176" t="s">
        <v>539</v>
      </c>
      <c r="F164" s="187" t="n">
        <f aca="false">F166</f>
        <v>13330</v>
      </c>
      <c r="G164" s="187" t="n">
        <f aca="false">G166</f>
        <v>11970</v>
      </c>
      <c r="H164" s="187" t="n">
        <f aca="false">H166</f>
        <v>11643.7</v>
      </c>
      <c r="I164" s="170" t="n">
        <f aca="false">H164/F164*100</f>
        <v>87.3495873968492</v>
      </c>
      <c r="J164" s="170" t="n">
        <f aca="false">H164/G164*100</f>
        <v>97.2740183792815</v>
      </c>
    </row>
    <row r="165" customFormat="false" ht="24.6" hidden="false" customHeight="false" outlineLevel="0" collapsed="false">
      <c r="A165" s="196" t="s">
        <v>548</v>
      </c>
      <c r="B165" s="176" t="s">
        <v>543</v>
      </c>
      <c r="C165" s="176" t="s">
        <v>644</v>
      </c>
      <c r="D165" s="176" t="s">
        <v>657</v>
      </c>
      <c r="E165" s="176" t="s">
        <v>549</v>
      </c>
      <c r="F165" s="187" t="n">
        <f aca="false">F166</f>
        <v>13330</v>
      </c>
      <c r="G165" s="187" t="n">
        <f aca="false">G166</f>
        <v>11970</v>
      </c>
      <c r="H165" s="187" t="n">
        <f aca="false">H166</f>
        <v>11643.7</v>
      </c>
      <c r="I165" s="170" t="n">
        <f aca="false">H165/F165*100</f>
        <v>87.3495873968492</v>
      </c>
      <c r="J165" s="170" t="n">
        <f aca="false">H165/G165*100</f>
        <v>97.2740183792815</v>
      </c>
    </row>
    <row r="166" customFormat="false" ht="24.6" hidden="false" customHeight="false" outlineLevel="0" collapsed="false">
      <c r="A166" s="184" t="s">
        <v>575</v>
      </c>
      <c r="B166" s="176" t="s">
        <v>543</v>
      </c>
      <c r="C166" s="176" t="s">
        <v>644</v>
      </c>
      <c r="D166" s="176" t="s">
        <v>657</v>
      </c>
      <c r="E166" s="176" t="s">
        <v>551</v>
      </c>
      <c r="F166" s="189" t="n">
        <v>13330</v>
      </c>
      <c r="G166" s="189" t="n">
        <f aca="false">7030+6300-1360</f>
        <v>11970</v>
      </c>
      <c r="H166" s="189" t="n">
        <v>11643.7</v>
      </c>
      <c r="I166" s="170" t="n">
        <f aca="false">H166/F166*100</f>
        <v>87.3495873968492</v>
      </c>
      <c r="J166" s="170" t="n">
        <f aca="false">H166/G166*100</f>
        <v>97.2740183792815</v>
      </c>
    </row>
    <row r="167" customFormat="false" ht="36.6" hidden="false" customHeight="false" outlineLevel="0" collapsed="false">
      <c r="A167" s="184" t="s">
        <v>658</v>
      </c>
      <c r="B167" s="176" t="s">
        <v>543</v>
      </c>
      <c r="C167" s="176" t="s">
        <v>644</v>
      </c>
      <c r="D167" s="176" t="s">
        <v>659</v>
      </c>
      <c r="E167" s="176"/>
      <c r="F167" s="187" t="n">
        <f aca="false">F169+F170</f>
        <v>600</v>
      </c>
      <c r="G167" s="187" t="n">
        <f aca="false">G169+G170</f>
        <v>650</v>
      </c>
      <c r="H167" s="187" t="n">
        <f aca="false">H169+H170</f>
        <v>442.8</v>
      </c>
      <c r="I167" s="170" t="n">
        <f aca="false">H167/F167*100</f>
        <v>73.8</v>
      </c>
      <c r="J167" s="170" t="n">
        <f aca="false">H167/G167*100</f>
        <v>68.1230769230769</v>
      </c>
    </row>
    <row r="168" customFormat="false" ht="24.6" hidden="false" customHeight="false" outlineLevel="0" collapsed="false">
      <c r="A168" s="196" t="s">
        <v>548</v>
      </c>
      <c r="B168" s="176" t="s">
        <v>543</v>
      </c>
      <c r="C168" s="176" t="s">
        <v>644</v>
      </c>
      <c r="D168" s="176" t="s">
        <v>660</v>
      </c>
      <c r="E168" s="176" t="s">
        <v>549</v>
      </c>
      <c r="F168" s="187" t="n">
        <f aca="false">F169</f>
        <v>200</v>
      </c>
      <c r="G168" s="187" t="n">
        <f aca="false">G169</f>
        <v>200</v>
      </c>
      <c r="H168" s="187" t="n">
        <f aca="false">H169</f>
        <v>38.2</v>
      </c>
      <c r="I168" s="170" t="n">
        <f aca="false">H168/F168*100</f>
        <v>19.1</v>
      </c>
      <c r="J168" s="170" t="n">
        <f aca="false">H168/G168*100</f>
        <v>19.1</v>
      </c>
    </row>
    <row r="169" customFormat="false" ht="24.6" hidden="false" customHeight="false" outlineLevel="0" collapsed="false">
      <c r="A169" s="184" t="s">
        <v>575</v>
      </c>
      <c r="B169" s="176" t="s">
        <v>543</v>
      </c>
      <c r="C169" s="176" t="s">
        <v>644</v>
      </c>
      <c r="D169" s="176" t="s">
        <v>660</v>
      </c>
      <c r="E169" s="176" t="s">
        <v>551</v>
      </c>
      <c r="F169" s="189" t="n">
        <v>200</v>
      </c>
      <c r="G169" s="189" t="n">
        <v>200</v>
      </c>
      <c r="H169" s="189" t="n">
        <v>38.2</v>
      </c>
      <c r="I169" s="170" t="n">
        <f aca="false">H169/F169*100</f>
        <v>19.1</v>
      </c>
      <c r="J169" s="170" t="n">
        <f aca="false">H169/G169*100</f>
        <v>19.1</v>
      </c>
    </row>
    <row r="170" customFormat="false" ht="15.6" hidden="false" customHeight="false" outlineLevel="0" collapsed="false">
      <c r="A170" s="184" t="s">
        <v>552</v>
      </c>
      <c r="B170" s="176" t="s">
        <v>543</v>
      </c>
      <c r="C170" s="176" t="s">
        <v>644</v>
      </c>
      <c r="D170" s="176" t="s">
        <v>660</v>
      </c>
      <c r="E170" s="176" t="s">
        <v>553</v>
      </c>
      <c r="F170" s="187" t="n">
        <f aca="false">F171</f>
        <v>400</v>
      </c>
      <c r="G170" s="187" t="n">
        <f aca="false">G171</f>
        <v>450</v>
      </c>
      <c r="H170" s="187" t="n">
        <f aca="false">H171</f>
        <v>404.6</v>
      </c>
      <c r="I170" s="170" t="n">
        <f aca="false">H170/F170*100</f>
        <v>101.15</v>
      </c>
      <c r="J170" s="170" t="n">
        <f aca="false">H170/G170*100</f>
        <v>89.9111111111111</v>
      </c>
    </row>
    <row r="171" customFormat="false" ht="15.6" hidden="false" customHeight="false" outlineLevel="0" collapsed="false">
      <c r="A171" s="188" t="s">
        <v>605</v>
      </c>
      <c r="B171" s="176" t="s">
        <v>543</v>
      </c>
      <c r="C171" s="176" t="s">
        <v>644</v>
      </c>
      <c r="D171" s="176" t="s">
        <v>660</v>
      </c>
      <c r="E171" s="176" t="s">
        <v>606</v>
      </c>
      <c r="F171" s="189" t="n">
        <v>400</v>
      </c>
      <c r="G171" s="189" t="n">
        <f aca="false">400+50</f>
        <v>450</v>
      </c>
      <c r="H171" s="189" t="n">
        <v>404.6</v>
      </c>
      <c r="I171" s="170" t="n">
        <f aca="false">H171/F171*100</f>
        <v>101.15</v>
      </c>
      <c r="J171" s="170" t="n">
        <f aca="false">H171/G171*100</f>
        <v>89.9111111111111</v>
      </c>
    </row>
    <row r="172" customFormat="false" ht="34.2" hidden="false" customHeight="false" outlineLevel="0" collapsed="false">
      <c r="A172" s="186" t="s">
        <v>661</v>
      </c>
      <c r="B172" s="176" t="s">
        <v>543</v>
      </c>
      <c r="C172" s="176" t="s">
        <v>662</v>
      </c>
      <c r="D172" s="176"/>
      <c r="E172" s="176"/>
      <c r="F172" s="187" t="n">
        <f aca="false">F173+F177</f>
        <v>7801.5</v>
      </c>
      <c r="G172" s="187" t="n">
        <f aca="false">G173+G177</f>
        <v>9460.6</v>
      </c>
      <c r="H172" s="187" t="n">
        <f aca="false">H173+H177</f>
        <v>8494.4</v>
      </c>
      <c r="I172" s="170" t="n">
        <f aca="false">H172/F172*100</f>
        <v>108.881625328462</v>
      </c>
      <c r="J172" s="170" t="n">
        <f aca="false">H172/G172*100</f>
        <v>89.7871170961673</v>
      </c>
    </row>
    <row r="173" customFormat="false" ht="36" hidden="false" customHeight="false" outlineLevel="0" collapsed="false">
      <c r="A173" s="191" t="s">
        <v>663</v>
      </c>
      <c r="B173" s="176" t="s">
        <v>543</v>
      </c>
      <c r="C173" s="176" t="s">
        <v>662</v>
      </c>
      <c r="D173" s="176" t="s">
        <v>646</v>
      </c>
      <c r="E173" s="176"/>
      <c r="F173" s="187" t="n">
        <f aca="false">F174</f>
        <v>2084</v>
      </c>
      <c r="G173" s="187" t="n">
        <f aca="false">G174</f>
        <v>1884</v>
      </c>
      <c r="H173" s="187" t="n">
        <f aca="false">H174</f>
        <v>1602.7</v>
      </c>
      <c r="I173" s="170" t="n">
        <f aca="false">H173/F173*100</f>
        <v>76.904990403071</v>
      </c>
      <c r="J173" s="170" t="n">
        <f aca="false">H173/G173*100</f>
        <v>85.0690021231423</v>
      </c>
    </row>
    <row r="174" customFormat="false" ht="36" hidden="false" customHeight="false" outlineLevel="0" collapsed="false">
      <c r="A174" s="183" t="s">
        <v>664</v>
      </c>
      <c r="B174" s="176" t="s">
        <v>543</v>
      </c>
      <c r="C174" s="176" t="s">
        <v>662</v>
      </c>
      <c r="D174" s="176" t="s">
        <v>665</v>
      </c>
      <c r="E174" s="176"/>
      <c r="F174" s="187" t="n">
        <f aca="false">F175</f>
        <v>2084</v>
      </c>
      <c r="G174" s="187" t="n">
        <f aca="false">G175</f>
        <v>1884</v>
      </c>
      <c r="H174" s="187" t="n">
        <f aca="false">H175</f>
        <v>1602.7</v>
      </c>
      <c r="I174" s="170" t="n">
        <f aca="false">H174/F174*100</f>
        <v>76.904990403071</v>
      </c>
      <c r="J174" s="170" t="n">
        <f aca="false">H174/G174*100</f>
        <v>85.0690021231423</v>
      </c>
    </row>
    <row r="175" customFormat="false" ht="24.6" hidden="false" customHeight="false" outlineLevel="0" collapsed="false">
      <c r="A175" s="184" t="s">
        <v>548</v>
      </c>
      <c r="B175" s="176" t="s">
        <v>543</v>
      </c>
      <c r="C175" s="176" t="s">
        <v>662</v>
      </c>
      <c r="D175" s="176" t="s">
        <v>666</v>
      </c>
      <c r="E175" s="176" t="s">
        <v>549</v>
      </c>
      <c r="F175" s="187" t="n">
        <f aca="false">F176</f>
        <v>2084</v>
      </c>
      <c r="G175" s="187" t="n">
        <f aca="false">G176</f>
        <v>1884</v>
      </c>
      <c r="H175" s="187" t="n">
        <f aca="false">H176</f>
        <v>1602.7</v>
      </c>
      <c r="I175" s="170" t="n">
        <f aca="false">H175/F175*100</f>
        <v>76.904990403071</v>
      </c>
      <c r="J175" s="170" t="n">
        <f aca="false">H175/G175*100</f>
        <v>85.0690021231423</v>
      </c>
    </row>
    <row r="176" customFormat="false" ht="24.6" hidden="false" customHeight="false" outlineLevel="0" collapsed="false">
      <c r="A176" s="184" t="s">
        <v>550</v>
      </c>
      <c r="B176" s="176" t="s">
        <v>543</v>
      </c>
      <c r="C176" s="176" t="s">
        <v>662</v>
      </c>
      <c r="D176" s="176" t="s">
        <v>666</v>
      </c>
      <c r="E176" s="176" t="s">
        <v>551</v>
      </c>
      <c r="F176" s="189" t="n">
        <v>2084</v>
      </c>
      <c r="G176" s="189" t="n">
        <f aca="false">2084-200</f>
        <v>1884</v>
      </c>
      <c r="H176" s="189" t="n">
        <v>1602.7</v>
      </c>
      <c r="I176" s="170" t="n">
        <f aca="false">H176/F176*100</f>
        <v>76.904990403071</v>
      </c>
      <c r="J176" s="170" t="n">
        <f aca="false">H176/G176*100</f>
        <v>85.0690021231423</v>
      </c>
    </row>
    <row r="177" customFormat="false" ht="36.6" hidden="false" customHeight="false" outlineLevel="0" collapsed="false">
      <c r="A177" s="198" t="s">
        <v>667</v>
      </c>
      <c r="B177" s="176" t="s">
        <v>543</v>
      </c>
      <c r="C177" s="176" t="s">
        <v>662</v>
      </c>
      <c r="D177" s="176" t="s">
        <v>668</v>
      </c>
      <c r="E177" s="176" t="s">
        <v>539</v>
      </c>
      <c r="F177" s="187" t="n">
        <f aca="false">F178+F180</f>
        <v>5717.5</v>
      </c>
      <c r="G177" s="187" t="n">
        <f aca="false">G178+G180</f>
        <v>7576.6</v>
      </c>
      <c r="H177" s="187" t="n">
        <f aca="false">H178+H180</f>
        <v>6891.7</v>
      </c>
      <c r="I177" s="170" t="n">
        <f aca="false">H177/F177*100</f>
        <v>120.536947966769</v>
      </c>
      <c r="J177" s="170" t="n">
        <f aca="false">H177/G177*100</f>
        <v>90.9603252118364</v>
      </c>
    </row>
    <row r="178" customFormat="false" ht="24.6" hidden="false" customHeight="false" outlineLevel="0" collapsed="false">
      <c r="A178" s="184" t="s">
        <v>548</v>
      </c>
      <c r="B178" s="176" t="s">
        <v>543</v>
      </c>
      <c r="C178" s="176" t="s">
        <v>662</v>
      </c>
      <c r="D178" s="176" t="s">
        <v>669</v>
      </c>
      <c r="E178" s="176" t="s">
        <v>549</v>
      </c>
      <c r="F178" s="187" t="n">
        <f aca="false">F179</f>
        <v>4517.5</v>
      </c>
      <c r="G178" s="187" t="n">
        <f aca="false">G179</f>
        <v>6376.6</v>
      </c>
      <c r="H178" s="187" t="n">
        <f aca="false">H179</f>
        <v>6123.5</v>
      </c>
      <c r="I178" s="170" t="n">
        <f aca="false">H178/F178*100</f>
        <v>135.550636413946</v>
      </c>
      <c r="J178" s="170" t="n">
        <f aca="false">H178/G178*100</f>
        <v>96.0308001129128</v>
      </c>
    </row>
    <row r="179" customFormat="false" ht="24.6" hidden="false" customHeight="false" outlineLevel="0" collapsed="false">
      <c r="A179" s="184" t="s">
        <v>550</v>
      </c>
      <c r="B179" s="176" t="s">
        <v>543</v>
      </c>
      <c r="C179" s="176" t="s">
        <v>662</v>
      </c>
      <c r="D179" s="176" t="s">
        <v>669</v>
      </c>
      <c r="E179" s="176" t="s">
        <v>551</v>
      </c>
      <c r="F179" s="189" t="n">
        <f aca="false">4517.5</f>
        <v>4517.5</v>
      </c>
      <c r="G179" s="189" t="n">
        <f aca="false">4517.5+1121.5+1537.6-800</f>
        <v>6376.6</v>
      </c>
      <c r="H179" s="189" t="n">
        <v>6123.5</v>
      </c>
      <c r="I179" s="170" t="n">
        <f aca="false">H179/F179*100</f>
        <v>135.550636413946</v>
      </c>
      <c r="J179" s="170" t="n">
        <f aca="false">H179/G179*100</f>
        <v>96.0308001129128</v>
      </c>
    </row>
    <row r="180" customFormat="false" ht="15.6" hidden="false" customHeight="false" outlineLevel="0" collapsed="false">
      <c r="A180" s="184" t="s">
        <v>552</v>
      </c>
      <c r="B180" s="176" t="s">
        <v>543</v>
      </c>
      <c r="C180" s="176" t="s">
        <v>662</v>
      </c>
      <c r="D180" s="176" t="s">
        <v>669</v>
      </c>
      <c r="E180" s="176" t="s">
        <v>553</v>
      </c>
      <c r="F180" s="187" t="n">
        <f aca="false">F181</f>
        <v>1200</v>
      </c>
      <c r="G180" s="187" t="n">
        <f aca="false">G181</f>
        <v>1200</v>
      </c>
      <c r="H180" s="187" t="n">
        <f aca="false">H181</f>
        <v>768.2</v>
      </c>
      <c r="I180" s="170" t="n">
        <f aca="false">H180/F180*100</f>
        <v>64.0166666666667</v>
      </c>
      <c r="J180" s="170" t="n">
        <f aca="false">H180/G180*100</f>
        <v>64.0166666666667</v>
      </c>
    </row>
    <row r="181" customFormat="false" ht="15.6" hidden="false" customHeight="false" outlineLevel="0" collapsed="false">
      <c r="A181" s="188" t="s">
        <v>605</v>
      </c>
      <c r="B181" s="176" t="s">
        <v>543</v>
      </c>
      <c r="C181" s="176" t="s">
        <v>662</v>
      </c>
      <c r="D181" s="176" t="s">
        <v>669</v>
      </c>
      <c r="E181" s="176" t="s">
        <v>606</v>
      </c>
      <c r="F181" s="189" t="n">
        <v>1200</v>
      </c>
      <c r="G181" s="189" t="n">
        <v>1200</v>
      </c>
      <c r="H181" s="189" t="n">
        <v>768.2</v>
      </c>
      <c r="I181" s="170" t="n">
        <f aca="false">H181/F181*100</f>
        <v>64.0166666666667</v>
      </c>
      <c r="J181" s="170" t="n">
        <f aca="false">H181/G181*100</f>
        <v>64.0166666666667</v>
      </c>
    </row>
    <row r="182" customFormat="false" ht="23.85" hidden="false" customHeight="true" outlineLevel="0" collapsed="false">
      <c r="A182" s="197" t="s">
        <v>670</v>
      </c>
      <c r="B182" s="199" t="s">
        <v>559</v>
      </c>
      <c r="C182" s="199"/>
      <c r="D182" s="200"/>
      <c r="E182" s="200"/>
      <c r="F182" s="201" t="n">
        <f aca="false">F183+F190++F205+F219+F234</f>
        <v>319366.5</v>
      </c>
      <c r="G182" s="201" t="n">
        <f aca="false">G183+G190++G205+G219+G234</f>
        <v>384105</v>
      </c>
      <c r="H182" s="201" t="n">
        <f aca="false">H183+H190++H205+H219+H234</f>
        <v>376173.6</v>
      </c>
      <c r="I182" s="170" t="n">
        <f aca="false">H182/F182*100</f>
        <v>117.787432307396</v>
      </c>
      <c r="J182" s="170" t="n">
        <f aca="false">H182/G182*100</f>
        <v>97.9350958722224</v>
      </c>
    </row>
    <row r="183" customFormat="false" ht="15.6" hidden="false" customHeight="false" outlineLevel="0" collapsed="false">
      <c r="A183" s="192" t="s">
        <v>671</v>
      </c>
      <c r="B183" s="202" t="s">
        <v>559</v>
      </c>
      <c r="C183" s="202" t="s">
        <v>672</v>
      </c>
      <c r="D183" s="200"/>
      <c r="E183" s="200"/>
      <c r="F183" s="187" t="n">
        <f aca="false">F186</f>
        <v>1000</v>
      </c>
      <c r="G183" s="187" t="n">
        <f aca="false">G186</f>
        <v>2500</v>
      </c>
      <c r="H183" s="187" t="n">
        <f aca="false">H186</f>
        <v>2500</v>
      </c>
      <c r="I183" s="170" t="n">
        <f aca="false">H183/F183*100</f>
        <v>250</v>
      </c>
      <c r="J183" s="170" t="n">
        <f aca="false">H183/G183*100</f>
        <v>100</v>
      </c>
    </row>
    <row r="184" customFormat="false" ht="24" hidden="false" customHeight="false" outlineLevel="0" collapsed="false">
      <c r="A184" s="191" t="s">
        <v>673</v>
      </c>
      <c r="B184" s="202" t="s">
        <v>559</v>
      </c>
      <c r="C184" s="202" t="s">
        <v>672</v>
      </c>
      <c r="D184" s="200" t="s">
        <v>674</v>
      </c>
      <c r="E184" s="200"/>
      <c r="F184" s="187" t="n">
        <f aca="false">F185</f>
        <v>1000</v>
      </c>
      <c r="G184" s="187" t="n">
        <f aca="false">G185</f>
        <v>2500</v>
      </c>
      <c r="H184" s="187" t="n">
        <f aca="false">H185</f>
        <v>2500</v>
      </c>
      <c r="I184" s="170" t="n">
        <f aca="false">H184/F184*100</f>
        <v>250</v>
      </c>
      <c r="J184" s="170" t="n">
        <f aca="false">H184/G184*100</f>
        <v>100</v>
      </c>
    </row>
    <row r="185" customFormat="false" ht="36" hidden="false" customHeight="false" outlineLevel="0" collapsed="false">
      <c r="A185" s="183" t="s">
        <v>675</v>
      </c>
      <c r="B185" s="202" t="s">
        <v>559</v>
      </c>
      <c r="C185" s="202" t="s">
        <v>672</v>
      </c>
      <c r="D185" s="200" t="s">
        <v>676</v>
      </c>
      <c r="E185" s="200"/>
      <c r="F185" s="187" t="n">
        <f aca="false">F186</f>
        <v>1000</v>
      </c>
      <c r="G185" s="187" t="n">
        <f aca="false">G186</f>
        <v>2500</v>
      </c>
      <c r="H185" s="187" t="n">
        <f aca="false">H186</f>
        <v>2500</v>
      </c>
      <c r="I185" s="170" t="n">
        <f aca="false">H185/F185*100</f>
        <v>250</v>
      </c>
      <c r="J185" s="170" t="n">
        <f aca="false">H185/G185*100</f>
        <v>100</v>
      </c>
    </row>
    <row r="186" customFormat="false" ht="15.6" hidden="false" customHeight="false" outlineLevel="0" collapsed="false">
      <c r="A186" s="183" t="s">
        <v>677</v>
      </c>
      <c r="B186" s="202" t="s">
        <v>559</v>
      </c>
      <c r="C186" s="202" t="s">
        <v>672</v>
      </c>
      <c r="D186" s="200" t="s">
        <v>678</v>
      </c>
      <c r="E186" s="200"/>
      <c r="F186" s="187" t="n">
        <f aca="false">F187</f>
        <v>1000</v>
      </c>
      <c r="G186" s="187" t="n">
        <f aca="false">G187</f>
        <v>2500</v>
      </c>
      <c r="H186" s="187" t="n">
        <f aca="false">H187</f>
        <v>2500</v>
      </c>
      <c r="I186" s="170" t="n">
        <f aca="false">H186/F186*100</f>
        <v>250</v>
      </c>
      <c r="J186" s="170" t="n">
        <f aca="false">H186/G186*100</f>
        <v>100</v>
      </c>
    </row>
    <row r="187" customFormat="false" ht="24" hidden="false" customHeight="false" outlineLevel="0" collapsed="false">
      <c r="A187" s="183" t="s">
        <v>679</v>
      </c>
      <c r="B187" s="202" t="s">
        <v>559</v>
      </c>
      <c r="C187" s="202" t="s">
        <v>672</v>
      </c>
      <c r="D187" s="200" t="s">
        <v>678</v>
      </c>
      <c r="E187" s="200" t="s">
        <v>539</v>
      </c>
      <c r="F187" s="181" t="n">
        <f aca="false">F188</f>
        <v>1000</v>
      </c>
      <c r="G187" s="181" t="n">
        <f aca="false">G188</f>
        <v>2500</v>
      </c>
      <c r="H187" s="181" t="n">
        <f aca="false">H188</f>
        <v>2500</v>
      </c>
      <c r="I187" s="170" t="n">
        <f aca="false">H187/F187*100</f>
        <v>250</v>
      </c>
      <c r="J187" s="170" t="n">
        <f aca="false">H187/G187*100</f>
        <v>100</v>
      </c>
    </row>
    <row r="188" customFormat="false" ht="24" hidden="false" customHeight="false" outlineLevel="0" collapsed="false">
      <c r="A188" s="183" t="s">
        <v>620</v>
      </c>
      <c r="B188" s="202" t="s">
        <v>559</v>
      </c>
      <c r="C188" s="202" t="s">
        <v>672</v>
      </c>
      <c r="D188" s="200" t="s">
        <v>678</v>
      </c>
      <c r="E188" s="176" t="s">
        <v>622</v>
      </c>
      <c r="F188" s="181" t="n">
        <f aca="false">F189</f>
        <v>1000</v>
      </c>
      <c r="G188" s="181" t="n">
        <f aca="false">G189</f>
        <v>2500</v>
      </c>
      <c r="H188" s="181" t="n">
        <f aca="false">H189</f>
        <v>2500</v>
      </c>
      <c r="I188" s="170" t="n">
        <f aca="false">H188/F188*100</f>
        <v>250</v>
      </c>
      <c r="J188" s="170" t="n">
        <f aca="false">H188/G188*100</f>
        <v>100</v>
      </c>
    </row>
    <row r="189" customFormat="false" ht="15.6" hidden="false" customHeight="false" outlineLevel="0" collapsed="false">
      <c r="A189" s="188" t="s">
        <v>680</v>
      </c>
      <c r="B189" s="202" t="s">
        <v>559</v>
      </c>
      <c r="C189" s="202" t="s">
        <v>672</v>
      </c>
      <c r="D189" s="200" t="s">
        <v>678</v>
      </c>
      <c r="E189" s="200" t="s">
        <v>624</v>
      </c>
      <c r="F189" s="185" t="n">
        <f aca="false">1000</f>
        <v>1000</v>
      </c>
      <c r="G189" s="185" t="n">
        <f aca="false">1000+1500</f>
        <v>2500</v>
      </c>
      <c r="H189" s="185" t="n">
        <f aca="false">1000+1500</f>
        <v>2500</v>
      </c>
      <c r="I189" s="170" t="n">
        <f aca="false">H189/F189*100</f>
        <v>250</v>
      </c>
      <c r="J189" s="170" t="n">
        <f aca="false">H189/G189*100</f>
        <v>100</v>
      </c>
    </row>
    <row r="190" customFormat="false" ht="15.6" hidden="false" customHeight="false" outlineLevel="0" collapsed="false">
      <c r="A190" s="186" t="s">
        <v>681</v>
      </c>
      <c r="B190" s="176" t="s">
        <v>559</v>
      </c>
      <c r="C190" s="176" t="s">
        <v>682</v>
      </c>
      <c r="D190" s="176"/>
      <c r="E190" s="176"/>
      <c r="F190" s="187" t="n">
        <f aca="false">F193</f>
        <v>100845.9</v>
      </c>
      <c r="G190" s="187" t="n">
        <f aca="false">G193</f>
        <v>101443.9</v>
      </c>
      <c r="H190" s="187" t="n">
        <f aca="false">H193</f>
        <v>101340.8</v>
      </c>
      <c r="I190" s="170" t="n">
        <f aca="false">H190/F190*100</f>
        <v>100.490748756271</v>
      </c>
      <c r="J190" s="170" t="n">
        <f aca="false">H190/G190*100</f>
        <v>99.8983674720708</v>
      </c>
    </row>
    <row r="191" customFormat="false" ht="36" hidden="false" customHeight="false" outlineLevel="0" collapsed="false">
      <c r="A191" s="191" t="s">
        <v>683</v>
      </c>
      <c r="B191" s="176" t="s">
        <v>559</v>
      </c>
      <c r="C191" s="176" t="s">
        <v>682</v>
      </c>
      <c r="D191" s="176" t="s">
        <v>684</v>
      </c>
      <c r="E191" s="176"/>
      <c r="F191" s="187" t="n">
        <f aca="false">F192</f>
        <v>100845.9</v>
      </c>
      <c r="G191" s="187" t="n">
        <f aca="false">G192</f>
        <v>101443.9</v>
      </c>
      <c r="H191" s="187" t="n">
        <f aca="false">H192</f>
        <v>101340.8</v>
      </c>
      <c r="I191" s="170" t="n">
        <f aca="false">H191/F191*100</f>
        <v>100.490748756271</v>
      </c>
      <c r="J191" s="170" t="n">
        <f aca="false">H191/G191*100</f>
        <v>99.8983674720708</v>
      </c>
    </row>
    <row r="192" customFormat="false" ht="36" hidden="false" customHeight="false" outlineLevel="0" collapsed="false">
      <c r="A192" s="183" t="s">
        <v>685</v>
      </c>
      <c r="B192" s="176" t="s">
        <v>559</v>
      </c>
      <c r="C192" s="176" t="s">
        <v>682</v>
      </c>
      <c r="D192" s="176" t="s">
        <v>686</v>
      </c>
      <c r="E192" s="176"/>
      <c r="F192" s="187" t="n">
        <f aca="false">F193</f>
        <v>100845.9</v>
      </c>
      <c r="G192" s="187" t="n">
        <f aca="false">G193</f>
        <v>101443.9</v>
      </c>
      <c r="H192" s="187" t="n">
        <f aca="false">H193</f>
        <v>101340.8</v>
      </c>
      <c r="I192" s="170" t="n">
        <f aca="false">H192/F192*100</f>
        <v>100.490748756271</v>
      </c>
      <c r="J192" s="170" t="n">
        <f aca="false">H192/G192*100</f>
        <v>99.8983674720708</v>
      </c>
    </row>
    <row r="193" customFormat="false" ht="15.6" hidden="false" customHeight="false" outlineLevel="0" collapsed="false">
      <c r="A193" s="183" t="s">
        <v>687</v>
      </c>
      <c r="B193" s="176" t="s">
        <v>559</v>
      </c>
      <c r="C193" s="176" t="s">
        <v>682</v>
      </c>
      <c r="D193" s="176" t="s">
        <v>686</v>
      </c>
      <c r="E193" s="176" t="s">
        <v>539</v>
      </c>
      <c r="F193" s="187" t="n">
        <f aca="false">F194+F196+F199+F202</f>
        <v>100845.9</v>
      </c>
      <c r="G193" s="187" t="n">
        <f aca="false">G194+G196+G199+G202</f>
        <v>101443.9</v>
      </c>
      <c r="H193" s="187" t="n">
        <f aca="false">H194+H196+H199+H202</f>
        <v>101340.8</v>
      </c>
      <c r="I193" s="170" t="n">
        <f aca="false">H193/F193*100</f>
        <v>100.490748756271</v>
      </c>
      <c r="J193" s="170" t="n">
        <f aca="false">H193/G193*100</f>
        <v>99.8983674720708</v>
      </c>
    </row>
    <row r="194" customFormat="false" ht="24.6" hidden="false" customHeight="false" outlineLevel="0" collapsed="false">
      <c r="A194" s="184" t="s">
        <v>548</v>
      </c>
      <c r="B194" s="176" t="s">
        <v>559</v>
      </c>
      <c r="C194" s="176" t="s">
        <v>682</v>
      </c>
      <c r="D194" s="176" t="s">
        <v>688</v>
      </c>
      <c r="E194" s="176" t="s">
        <v>549</v>
      </c>
      <c r="F194" s="187" t="n">
        <f aca="false">F195</f>
        <v>100355.9</v>
      </c>
      <c r="G194" s="187" t="n">
        <f aca="false">G195</f>
        <v>100355.9</v>
      </c>
      <c r="H194" s="187" t="n">
        <f aca="false">H195</f>
        <v>100252.8</v>
      </c>
      <c r="I194" s="170" t="n">
        <f aca="false">H194/F194*100</f>
        <v>99.8972656316171</v>
      </c>
      <c r="J194" s="170" t="n">
        <f aca="false">H194/G194*100</f>
        <v>99.8972656316171</v>
      </c>
    </row>
    <row r="195" customFormat="false" ht="30" hidden="false" customHeight="true" outlineLevel="0" collapsed="false">
      <c r="A195" s="184" t="s">
        <v>575</v>
      </c>
      <c r="B195" s="176" t="s">
        <v>559</v>
      </c>
      <c r="C195" s="176" t="s">
        <v>682</v>
      </c>
      <c r="D195" s="176" t="s">
        <v>688</v>
      </c>
      <c r="E195" s="176" t="s">
        <v>551</v>
      </c>
      <c r="F195" s="189" t="n">
        <v>100355.9</v>
      </c>
      <c r="G195" s="189" t="n">
        <v>100355.9</v>
      </c>
      <c r="H195" s="189" t="n">
        <v>100252.8</v>
      </c>
      <c r="I195" s="170" t="n">
        <f aca="false">H195/F195*100</f>
        <v>99.8972656316171</v>
      </c>
      <c r="J195" s="170" t="n">
        <f aca="false">H195/G195*100</f>
        <v>99.8972656316171</v>
      </c>
    </row>
    <row r="196" customFormat="false" ht="24" hidden="false" customHeight="false" outlineLevel="0" collapsed="false">
      <c r="A196" s="183" t="s">
        <v>689</v>
      </c>
      <c r="B196" s="176" t="s">
        <v>559</v>
      </c>
      <c r="C196" s="176" t="s">
        <v>682</v>
      </c>
      <c r="D196" s="176" t="s">
        <v>690</v>
      </c>
      <c r="E196" s="176" t="s">
        <v>539</v>
      </c>
      <c r="F196" s="187" t="n">
        <f aca="false">F197</f>
        <v>0</v>
      </c>
      <c r="G196" s="187" t="n">
        <f aca="false">G197</f>
        <v>598</v>
      </c>
      <c r="H196" s="187" t="n">
        <f aca="false">H197</f>
        <v>598</v>
      </c>
      <c r="I196" s="170"/>
      <c r="J196" s="170" t="n">
        <f aca="false">H196/G196*100</f>
        <v>100</v>
      </c>
    </row>
    <row r="197" customFormat="false" ht="15.6" hidden="false" customHeight="false" outlineLevel="0" collapsed="false">
      <c r="A197" s="184" t="s">
        <v>552</v>
      </c>
      <c r="B197" s="176" t="s">
        <v>559</v>
      </c>
      <c r="C197" s="176" t="s">
        <v>682</v>
      </c>
      <c r="D197" s="176" t="s">
        <v>690</v>
      </c>
      <c r="E197" s="176" t="s">
        <v>553</v>
      </c>
      <c r="F197" s="187" t="n">
        <f aca="false">F198</f>
        <v>0</v>
      </c>
      <c r="G197" s="187" t="n">
        <f aca="false">G198</f>
        <v>598</v>
      </c>
      <c r="H197" s="187" t="n">
        <f aca="false">H198</f>
        <v>598</v>
      </c>
      <c r="I197" s="170"/>
      <c r="J197" s="170" t="n">
        <f aca="false">H197/G197*100</f>
        <v>100</v>
      </c>
    </row>
    <row r="198" customFormat="false" ht="51.6" hidden="false" customHeight="true" outlineLevel="0" collapsed="false">
      <c r="A198" s="188" t="s">
        <v>691</v>
      </c>
      <c r="B198" s="176" t="s">
        <v>559</v>
      </c>
      <c r="C198" s="176" t="s">
        <v>682</v>
      </c>
      <c r="D198" s="176" t="s">
        <v>690</v>
      </c>
      <c r="E198" s="176" t="s">
        <v>600</v>
      </c>
      <c r="F198" s="189" t="n">
        <v>0</v>
      </c>
      <c r="G198" s="189" t="n">
        <v>598</v>
      </c>
      <c r="H198" s="189" t="n">
        <v>598</v>
      </c>
      <c r="I198" s="170"/>
      <c r="J198" s="170" t="n">
        <f aca="false">H198/G198*100</f>
        <v>100</v>
      </c>
    </row>
    <row r="199" customFormat="false" ht="87.9" hidden="false" customHeight="true" outlineLevel="0" collapsed="false">
      <c r="A199" s="188" t="s">
        <v>692</v>
      </c>
      <c r="B199" s="176" t="s">
        <v>559</v>
      </c>
      <c r="C199" s="176" t="s">
        <v>682</v>
      </c>
      <c r="D199" s="176" t="s">
        <v>693</v>
      </c>
      <c r="E199" s="176" t="s">
        <v>539</v>
      </c>
      <c r="F199" s="187" t="n">
        <f aca="false">F200</f>
        <v>125</v>
      </c>
      <c r="G199" s="187" t="n">
        <f aca="false">G200</f>
        <v>125</v>
      </c>
      <c r="H199" s="187" t="n">
        <f aca="false">H200</f>
        <v>125</v>
      </c>
      <c r="I199" s="170" t="n">
        <f aca="false">H199/F199*100</f>
        <v>100</v>
      </c>
      <c r="J199" s="170" t="n">
        <f aca="false">H199/G199*100</f>
        <v>100</v>
      </c>
    </row>
    <row r="200" customFormat="false" ht="19.5" hidden="false" customHeight="true" outlineLevel="0" collapsed="false">
      <c r="A200" s="184" t="s">
        <v>548</v>
      </c>
      <c r="B200" s="176" t="s">
        <v>559</v>
      </c>
      <c r="C200" s="176" t="s">
        <v>682</v>
      </c>
      <c r="D200" s="176" t="s">
        <v>693</v>
      </c>
      <c r="E200" s="176" t="s">
        <v>549</v>
      </c>
      <c r="F200" s="187" t="n">
        <f aca="false">F201</f>
        <v>125</v>
      </c>
      <c r="G200" s="187" t="n">
        <f aca="false">G201</f>
        <v>125</v>
      </c>
      <c r="H200" s="187" t="n">
        <f aca="false">H201</f>
        <v>125</v>
      </c>
      <c r="I200" s="170" t="n">
        <f aca="false">H200/F200*100</f>
        <v>100</v>
      </c>
      <c r="J200" s="170" t="n">
        <f aca="false">H200/G200*100</f>
        <v>100</v>
      </c>
    </row>
    <row r="201" customFormat="false" ht="23.85" hidden="false" customHeight="true" outlineLevel="0" collapsed="false">
      <c r="A201" s="184" t="s">
        <v>575</v>
      </c>
      <c r="B201" s="176" t="s">
        <v>559</v>
      </c>
      <c r="C201" s="176" t="s">
        <v>682</v>
      </c>
      <c r="D201" s="176" t="s">
        <v>693</v>
      </c>
      <c r="E201" s="176" t="s">
        <v>551</v>
      </c>
      <c r="F201" s="189" t="n">
        <f aca="false">365-240</f>
        <v>125</v>
      </c>
      <c r="G201" s="189" t="n">
        <f aca="false">365-240</f>
        <v>125</v>
      </c>
      <c r="H201" s="189" t="n">
        <f aca="false">365-240</f>
        <v>125</v>
      </c>
      <c r="I201" s="170" t="n">
        <f aca="false">H201/F201*100</f>
        <v>100</v>
      </c>
      <c r="J201" s="170" t="n">
        <f aca="false">H201/G201*100</f>
        <v>100</v>
      </c>
    </row>
    <row r="202" customFormat="false" ht="94.35" hidden="false" customHeight="true" outlineLevel="0" collapsed="false">
      <c r="A202" s="188" t="s">
        <v>694</v>
      </c>
      <c r="B202" s="176" t="s">
        <v>559</v>
      </c>
      <c r="C202" s="176" t="s">
        <v>682</v>
      </c>
      <c r="D202" s="176" t="s">
        <v>695</v>
      </c>
      <c r="E202" s="176" t="s">
        <v>539</v>
      </c>
      <c r="F202" s="187" t="n">
        <f aca="false">F203</f>
        <v>365</v>
      </c>
      <c r="G202" s="187" t="n">
        <f aca="false">G203</f>
        <v>365</v>
      </c>
      <c r="H202" s="187" t="n">
        <f aca="false">H203</f>
        <v>365</v>
      </c>
      <c r="I202" s="170" t="n">
        <f aca="false">H202/F202*100</f>
        <v>100</v>
      </c>
      <c r="J202" s="170" t="n">
        <f aca="false">H202/G202*100</f>
        <v>100</v>
      </c>
    </row>
    <row r="203" customFormat="false" ht="27.75" hidden="false" customHeight="true" outlineLevel="0" collapsed="false">
      <c r="A203" s="184" t="s">
        <v>548</v>
      </c>
      <c r="B203" s="176" t="s">
        <v>559</v>
      </c>
      <c r="C203" s="176" t="s">
        <v>682</v>
      </c>
      <c r="D203" s="176" t="s">
        <v>695</v>
      </c>
      <c r="E203" s="176" t="s">
        <v>549</v>
      </c>
      <c r="F203" s="187" t="n">
        <f aca="false">F204</f>
        <v>365</v>
      </c>
      <c r="G203" s="187" t="n">
        <f aca="false">G204</f>
        <v>365</v>
      </c>
      <c r="H203" s="187" t="n">
        <f aca="false">H204</f>
        <v>365</v>
      </c>
      <c r="I203" s="170" t="n">
        <f aca="false">H203/F203*100</f>
        <v>100</v>
      </c>
      <c r="J203" s="170" t="n">
        <f aca="false">H203/G203*100</f>
        <v>100</v>
      </c>
    </row>
    <row r="204" customFormat="false" ht="26.1" hidden="false" customHeight="true" outlineLevel="0" collapsed="false">
      <c r="A204" s="184" t="s">
        <v>575</v>
      </c>
      <c r="B204" s="176" t="s">
        <v>559</v>
      </c>
      <c r="C204" s="176" t="s">
        <v>682</v>
      </c>
      <c r="D204" s="176" t="s">
        <v>695</v>
      </c>
      <c r="E204" s="176" t="s">
        <v>551</v>
      </c>
      <c r="F204" s="189" t="n">
        <v>365</v>
      </c>
      <c r="G204" s="189" t="n">
        <v>365</v>
      </c>
      <c r="H204" s="189" t="n">
        <v>365</v>
      </c>
      <c r="I204" s="170" t="n">
        <f aca="false">H204/F204*100</f>
        <v>100</v>
      </c>
      <c r="J204" s="170" t="n">
        <f aca="false">H204/G204*100</f>
        <v>100</v>
      </c>
    </row>
    <row r="205" customFormat="false" ht="15.6" hidden="false" customHeight="false" outlineLevel="0" collapsed="false">
      <c r="A205" s="192" t="s">
        <v>696</v>
      </c>
      <c r="B205" s="176" t="s">
        <v>559</v>
      </c>
      <c r="C205" s="176" t="s">
        <v>644</v>
      </c>
      <c r="D205" s="176"/>
      <c r="E205" s="176"/>
      <c r="F205" s="187" t="n">
        <f aca="false">F206+F216</f>
        <v>200000</v>
      </c>
      <c r="G205" s="187" t="n">
        <f aca="false">G206+G216</f>
        <v>250094</v>
      </c>
      <c r="H205" s="187" t="n">
        <f aca="false">H206+H216</f>
        <v>243119.7</v>
      </c>
      <c r="I205" s="170" t="n">
        <f aca="false">H205/F205*100</f>
        <v>121.55985</v>
      </c>
      <c r="J205" s="170" t="n">
        <f aca="false">H205/G205*100</f>
        <v>97.2113285404688</v>
      </c>
    </row>
    <row r="206" customFormat="false" ht="36" hidden="false" customHeight="false" outlineLevel="0" collapsed="false">
      <c r="A206" s="191" t="s">
        <v>683</v>
      </c>
      <c r="B206" s="176" t="s">
        <v>559</v>
      </c>
      <c r="C206" s="176" t="s">
        <v>644</v>
      </c>
      <c r="D206" s="176" t="s">
        <v>684</v>
      </c>
      <c r="E206" s="176"/>
      <c r="F206" s="187" t="n">
        <f aca="false">F207+F213</f>
        <v>200000</v>
      </c>
      <c r="G206" s="187" t="n">
        <f aca="false">G207+G213</f>
        <v>247788</v>
      </c>
      <c r="H206" s="187" t="n">
        <f aca="false">H207+H213</f>
        <v>243119.7</v>
      </c>
      <c r="I206" s="170" t="n">
        <f aca="false">H206/F206*100</f>
        <v>121.55985</v>
      </c>
      <c r="J206" s="170" t="n">
        <f aca="false">H206/G206*100</f>
        <v>98.116010460555</v>
      </c>
    </row>
    <row r="207" customFormat="false" ht="36" hidden="false" customHeight="false" outlineLevel="0" collapsed="false">
      <c r="A207" s="183" t="s">
        <v>697</v>
      </c>
      <c r="B207" s="176" t="s">
        <v>559</v>
      </c>
      <c r="C207" s="176" t="s">
        <v>644</v>
      </c>
      <c r="D207" s="176" t="s">
        <v>698</v>
      </c>
      <c r="E207" s="176" t="s">
        <v>539</v>
      </c>
      <c r="F207" s="187" t="n">
        <f aca="false">F208+F210</f>
        <v>179500</v>
      </c>
      <c r="G207" s="187" t="n">
        <f aca="false">G208+G210</f>
        <v>223607.1</v>
      </c>
      <c r="H207" s="187" t="n">
        <f aca="false">H208+H210</f>
        <v>219027.9</v>
      </c>
      <c r="I207" s="170" t="n">
        <f aca="false">H207/F207*100</f>
        <v>122.021114206128</v>
      </c>
      <c r="J207" s="170" t="n">
        <f aca="false">H207/G207*100</f>
        <v>97.9521222716094</v>
      </c>
    </row>
    <row r="208" customFormat="false" ht="24.6" hidden="false" customHeight="false" outlineLevel="0" collapsed="false">
      <c r="A208" s="184" t="s">
        <v>548</v>
      </c>
      <c r="B208" s="176" t="s">
        <v>559</v>
      </c>
      <c r="C208" s="176" t="s">
        <v>644</v>
      </c>
      <c r="D208" s="176" t="s">
        <v>699</v>
      </c>
      <c r="E208" s="176" t="s">
        <v>549</v>
      </c>
      <c r="F208" s="187" t="n">
        <f aca="false">F209</f>
        <v>69500</v>
      </c>
      <c r="G208" s="187" t="n">
        <f aca="false">G209</f>
        <v>113133.4</v>
      </c>
      <c r="H208" s="187" t="n">
        <f aca="false">H209</f>
        <v>108554.2</v>
      </c>
      <c r="I208" s="170" t="n">
        <f aca="false">H208/F208*100</f>
        <v>156.19309352518</v>
      </c>
      <c r="J208" s="170" t="n">
        <f aca="false">H208/G208*100</f>
        <v>95.9523889496824</v>
      </c>
    </row>
    <row r="209" customFormat="false" ht="24.6" hidden="false" customHeight="false" outlineLevel="0" collapsed="false">
      <c r="A209" s="184" t="s">
        <v>575</v>
      </c>
      <c r="B209" s="176" t="s">
        <v>559</v>
      </c>
      <c r="C209" s="176" t="s">
        <v>644</v>
      </c>
      <c r="D209" s="176" t="s">
        <v>699</v>
      </c>
      <c r="E209" s="176" t="s">
        <v>551</v>
      </c>
      <c r="F209" s="189" t="n">
        <f aca="false">69500</f>
        <v>69500</v>
      </c>
      <c r="G209" s="189" t="n">
        <f aca="false">69500+7205.6+89.5+17420+20188.8+187.5-20188.8+0.1+128.4+959.8+3566.6+1426.3+9969.6-820+3500</f>
        <v>113133.4</v>
      </c>
      <c r="H209" s="189" t="n">
        <v>108554.2</v>
      </c>
      <c r="I209" s="170" t="n">
        <f aca="false">H209/F209*100</f>
        <v>156.19309352518</v>
      </c>
      <c r="J209" s="170" t="n">
        <f aca="false">H209/G209*100</f>
        <v>95.9523889496824</v>
      </c>
    </row>
    <row r="210" customFormat="false" ht="24" hidden="false" customHeight="false" outlineLevel="0" collapsed="false">
      <c r="A210" s="183" t="s">
        <v>620</v>
      </c>
      <c r="B210" s="176" t="s">
        <v>559</v>
      </c>
      <c r="C210" s="176" t="s">
        <v>644</v>
      </c>
      <c r="D210" s="176" t="s">
        <v>699</v>
      </c>
      <c r="E210" s="176" t="s">
        <v>622</v>
      </c>
      <c r="F210" s="187" t="n">
        <f aca="false">F211</f>
        <v>110000</v>
      </c>
      <c r="G210" s="187" t="n">
        <f aca="false">G211</f>
        <v>110473.7</v>
      </c>
      <c r="H210" s="187" t="n">
        <f aca="false">H211</f>
        <v>110473.7</v>
      </c>
      <c r="I210" s="170" t="n">
        <f aca="false">H210/F210*100</f>
        <v>100.430636363636</v>
      </c>
      <c r="J210" s="170" t="n">
        <f aca="false">H210/G210*100</f>
        <v>100</v>
      </c>
    </row>
    <row r="211" customFormat="false" ht="15.6" hidden="false" customHeight="false" outlineLevel="0" collapsed="false">
      <c r="A211" s="188" t="s">
        <v>623</v>
      </c>
      <c r="B211" s="176" t="s">
        <v>559</v>
      </c>
      <c r="C211" s="176" t="s">
        <v>644</v>
      </c>
      <c r="D211" s="176" t="s">
        <v>699</v>
      </c>
      <c r="E211" s="176" t="s">
        <v>624</v>
      </c>
      <c r="F211" s="189" t="n">
        <f aca="false">110000</f>
        <v>110000</v>
      </c>
      <c r="G211" s="189" t="n">
        <f aca="false">110000+378.3+343.4-248</f>
        <v>110473.7</v>
      </c>
      <c r="H211" s="189" t="n">
        <f aca="false">110000+378.3+343.4-248</f>
        <v>110473.7</v>
      </c>
      <c r="I211" s="170" t="n">
        <f aca="false">H211/F211*100</f>
        <v>100.430636363636</v>
      </c>
      <c r="J211" s="170" t="n">
        <f aca="false">H211/G211*100</f>
        <v>100</v>
      </c>
    </row>
    <row r="212" customFormat="false" ht="36" hidden="false" customHeight="false" outlineLevel="0" collapsed="false">
      <c r="A212" s="188" t="s">
        <v>700</v>
      </c>
      <c r="B212" s="176" t="s">
        <v>559</v>
      </c>
      <c r="C212" s="176" t="s">
        <v>644</v>
      </c>
      <c r="D212" s="176" t="s">
        <v>699</v>
      </c>
      <c r="E212" s="176" t="s">
        <v>624</v>
      </c>
      <c r="F212" s="203" t="n">
        <v>0</v>
      </c>
      <c r="G212" s="203" t="n">
        <v>378.3</v>
      </c>
      <c r="H212" s="203" t="n">
        <v>378.3</v>
      </c>
      <c r="I212" s="170"/>
      <c r="J212" s="170" t="n">
        <f aca="false">H212/G212*100</f>
        <v>100</v>
      </c>
    </row>
    <row r="213" customFormat="false" ht="50.85" hidden="false" customHeight="true" outlineLevel="0" collapsed="false">
      <c r="A213" s="198" t="s">
        <v>701</v>
      </c>
      <c r="B213" s="176" t="s">
        <v>559</v>
      </c>
      <c r="C213" s="176" t="s">
        <v>644</v>
      </c>
      <c r="D213" s="176" t="s">
        <v>702</v>
      </c>
      <c r="E213" s="176" t="s">
        <v>539</v>
      </c>
      <c r="F213" s="187" t="n">
        <f aca="false">F214</f>
        <v>20500</v>
      </c>
      <c r="G213" s="187" t="n">
        <f aca="false">G214</f>
        <v>24180.9</v>
      </c>
      <c r="H213" s="187" t="n">
        <f aca="false">H214</f>
        <v>24091.8</v>
      </c>
      <c r="I213" s="170" t="n">
        <f aca="false">H213/F213*100</f>
        <v>117.520975609756</v>
      </c>
      <c r="J213" s="170" t="n">
        <f aca="false">H213/G213*100</f>
        <v>99.6315273625051</v>
      </c>
    </row>
    <row r="214" customFormat="false" ht="23.1" hidden="false" customHeight="true" outlineLevel="0" collapsed="false">
      <c r="A214" s="184" t="s">
        <v>548</v>
      </c>
      <c r="B214" s="176" t="s">
        <v>559</v>
      </c>
      <c r="C214" s="176" t="s">
        <v>644</v>
      </c>
      <c r="D214" s="176" t="s">
        <v>703</v>
      </c>
      <c r="E214" s="176" t="s">
        <v>549</v>
      </c>
      <c r="F214" s="187" t="n">
        <f aca="false">F215</f>
        <v>20500</v>
      </c>
      <c r="G214" s="187" t="n">
        <f aca="false">G215</f>
        <v>24180.9</v>
      </c>
      <c r="H214" s="187" t="n">
        <f aca="false">H215</f>
        <v>24091.8</v>
      </c>
      <c r="I214" s="170" t="n">
        <f aca="false">H214/F214*100</f>
        <v>117.520975609756</v>
      </c>
      <c r="J214" s="170" t="n">
        <f aca="false">H214/G214*100</f>
        <v>99.6315273625051</v>
      </c>
    </row>
    <row r="215" customFormat="false" ht="24" hidden="false" customHeight="true" outlineLevel="0" collapsed="false">
      <c r="A215" s="184" t="s">
        <v>575</v>
      </c>
      <c r="B215" s="176" t="s">
        <v>559</v>
      </c>
      <c r="C215" s="176" t="s">
        <v>644</v>
      </c>
      <c r="D215" s="176" t="s">
        <v>703</v>
      </c>
      <c r="E215" s="176" t="s">
        <v>551</v>
      </c>
      <c r="F215" s="189" t="n">
        <v>20500</v>
      </c>
      <c r="G215" s="189" t="n">
        <f aca="false">22610.9+820+750</f>
        <v>24180.9</v>
      </c>
      <c r="H215" s="189" t="n">
        <v>24091.8</v>
      </c>
      <c r="I215" s="170" t="n">
        <f aca="false">H215/F215*100</f>
        <v>117.520975609756</v>
      </c>
      <c r="J215" s="170" t="n">
        <f aca="false">H215/G215*100</f>
        <v>99.6315273625051</v>
      </c>
    </row>
    <row r="216" customFormat="false" ht="63.75" hidden="false" customHeight="true" outlineLevel="0" collapsed="false">
      <c r="A216" s="188" t="s">
        <v>704</v>
      </c>
      <c r="B216" s="176" t="s">
        <v>559</v>
      </c>
      <c r="C216" s="176" t="s">
        <v>644</v>
      </c>
      <c r="D216" s="176" t="s">
        <v>705</v>
      </c>
      <c r="E216" s="176" t="s">
        <v>539</v>
      </c>
      <c r="F216" s="187" t="n">
        <f aca="false">F217</f>
        <v>0</v>
      </c>
      <c r="G216" s="187" t="n">
        <f aca="false">G217</f>
        <v>2306</v>
      </c>
      <c r="H216" s="187" t="n">
        <f aca="false">H217</f>
        <v>0</v>
      </c>
      <c r="I216" s="170"/>
      <c r="J216" s="170" t="n">
        <f aca="false">H216/G216*100</f>
        <v>0</v>
      </c>
    </row>
    <row r="217" customFormat="false" ht="36.75" hidden="false" customHeight="true" outlineLevel="0" collapsed="false">
      <c r="A217" s="184" t="s">
        <v>548</v>
      </c>
      <c r="B217" s="176" t="s">
        <v>559</v>
      </c>
      <c r="C217" s="176" t="s">
        <v>644</v>
      </c>
      <c r="D217" s="176" t="s">
        <v>705</v>
      </c>
      <c r="E217" s="176" t="s">
        <v>549</v>
      </c>
      <c r="F217" s="187" t="n">
        <f aca="false">F218</f>
        <v>0</v>
      </c>
      <c r="G217" s="187" t="n">
        <f aca="false">G218</f>
        <v>2306</v>
      </c>
      <c r="H217" s="187" t="n">
        <f aca="false">H218</f>
        <v>0</v>
      </c>
      <c r="I217" s="170"/>
      <c r="J217" s="170" t="n">
        <f aca="false">H217/G217*100</f>
        <v>0</v>
      </c>
    </row>
    <row r="218" customFormat="false" ht="24.6" hidden="false" customHeight="false" outlineLevel="0" collapsed="false">
      <c r="A218" s="184" t="s">
        <v>575</v>
      </c>
      <c r="B218" s="176" t="s">
        <v>559</v>
      </c>
      <c r="C218" s="176" t="s">
        <v>644</v>
      </c>
      <c r="D218" s="176" t="s">
        <v>705</v>
      </c>
      <c r="E218" s="176" t="s">
        <v>551</v>
      </c>
      <c r="F218" s="189" t="n">
        <v>0</v>
      </c>
      <c r="G218" s="189" t="n">
        <f aca="false">322+500+1484</f>
        <v>2306</v>
      </c>
      <c r="H218" s="189" t="n">
        <v>0</v>
      </c>
      <c r="I218" s="170"/>
      <c r="J218" s="170" t="n">
        <f aca="false">H218/G218*100</f>
        <v>0</v>
      </c>
    </row>
    <row r="219" customFormat="false" ht="15.6" hidden="false" customHeight="false" outlineLevel="0" collapsed="false">
      <c r="A219" s="186" t="s">
        <v>706</v>
      </c>
      <c r="B219" s="176" t="s">
        <v>559</v>
      </c>
      <c r="C219" s="176" t="s">
        <v>707</v>
      </c>
      <c r="D219" s="176"/>
      <c r="E219" s="176"/>
      <c r="F219" s="187" t="n">
        <f aca="false">F220+F230</f>
        <v>14350</v>
      </c>
      <c r="G219" s="187" t="n">
        <f aca="false">G220+G230</f>
        <v>21779.6</v>
      </c>
      <c r="H219" s="187" t="n">
        <f aca="false">H220+H230</f>
        <v>21062</v>
      </c>
      <c r="I219" s="170" t="n">
        <f aca="false">H219/F219*100</f>
        <v>146.773519163763</v>
      </c>
      <c r="J219" s="170" t="n">
        <f aca="false">H219/G219*100</f>
        <v>96.7051736487355</v>
      </c>
    </row>
    <row r="220" customFormat="false" ht="24" hidden="false" customHeight="false" outlineLevel="0" collapsed="false">
      <c r="A220" s="182" t="s">
        <v>544</v>
      </c>
      <c r="B220" s="176" t="s">
        <v>559</v>
      </c>
      <c r="C220" s="176" t="s">
        <v>707</v>
      </c>
      <c r="D220" s="176" t="s">
        <v>534</v>
      </c>
      <c r="E220" s="176"/>
      <c r="F220" s="187" t="n">
        <f aca="false">F221+F226</f>
        <v>2208</v>
      </c>
      <c r="G220" s="187" t="n">
        <f aca="false">G221+G226</f>
        <v>9637.6</v>
      </c>
      <c r="H220" s="187" t="n">
        <f aca="false">H221+H226</f>
        <v>8920</v>
      </c>
      <c r="I220" s="170" t="n">
        <f aca="false">H220/F220*100</f>
        <v>403.985507246377</v>
      </c>
      <c r="J220" s="170" t="n">
        <f aca="false">H220/G220*100</f>
        <v>92.5541628621234</v>
      </c>
    </row>
    <row r="221" customFormat="false" ht="48" hidden="false" customHeight="false" outlineLevel="0" collapsed="false">
      <c r="A221" s="183" t="s">
        <v>708</v>
      </c>
      <c r="B221" s="176" t="s">
        <v>559</v>
      </c>
      <c r="C221" s="176" t="s">
        <v>707</v>
      </c>
      <c r="D221" s="176" t="s">
        <v>709</v>
      </c>
      <c r="E221" s="176"/>
      <c r="F221" s="187" t="n">
        <f aca="false">F222</f>
        <v>2208</v>
      </c>
      <c r="G221" s="187" t="n">
        <f aca="false">G222</f>
        <v>4961.6</v>
      </c>
      <c r="H221" s="187" t="n">
        <f aca="false">H222</f>
        <v>4798.7</v>
      </c>
      <c r="I221" s="170" t="n">
        <f aca="false">H221/F221*100</f>
        <v>217.332427536232</v>
      </c>
      <c r="J221" s="170" t="n">
        <f aca="false">H221/G221*100</f>
        <v>96.7167849080942</v>
      </c>
    </row>
    <row r="222" customFormat="false" ht="24" hidden="false" customHeight="false" outlineLevel="0" collapsed="false">
      <c r="A222" s="183" t="s">
        <v>620</v>
      </c>
      <c r="B222" s="176" t="s">
        <v>559</v>
      </c>
      <c r="C222" s="176" t="s">
        <v>707</v>
      </c>
      <c r="D222" s="176" t="s">
        <v>710</v>
      </c>
      <c r="E222" s="176" t="s">
        <v>622</v>
      </c>
      <c r="F222" s="187" t="n">
        <f aca="false">F223</f>
        <v>2208</v>
      </c>
      <c r="G222" s="187" t="n">
        <f aca="false">G223</f>
        <v>4961.6</v>
      </c>
      <c r="H222" s="187" t="n">
        <f aca="false">H223</f>
        <v>4798.7</v>
      </c>
      <c r="I222" s="170" t="n">
        <f aca="false">H222/F222*100</f>
        <v>217.332427536232</v>
      </c>
      <c r="J222" s="170" t="n">
        <f aca="false">H222/G222*100</f>
        <v>96.7167849080942</v>
      </c>
    </row>
    <row r="223" customFormat="false" ht="15.6" hidden="false" customHeight="false" outlineLevel="0" collapsed="false">
      <c r="A223" s="188" t="s">
        <v>711</v>
      </c>
      <c r="B223" s="176" t="s">
        <v>559</v>
      </c>
      <c r="C223" s="176" t="s">
        <v>707</v>
      </c>
      <c r="D223" s="176" t="s">
        <v>710</v>
      </c>
      <c r="E223" s="176" t="s">
        <v>624</v>
      </c>
      <c r="F223" s="189" t="n">
        <f aca="false">2208</f>
        <v>2208</v>
      </c>
      <c r="G223" s="189" t="n">
        <f aca="false">2208+1254.9+G225</f>
        <v>4961.6</v>
      </c>
      <c r="H223" s="189" t="n">
        <v>4798.7</v>
      </c>
      <c r="I223" s="170" t="n">
        <f aca="false">H223/F223*100</f>
        <v>217.332427536232</v>
      </c>
      <c r="J223" s="170" t="n">
        <f aca="false">H223/G223*100</f>
        <v>96.7167849080942</v>
      </c>
    </row>
    <row r="224" customFormat="false" ht="60" hidden="false" customHeight="false" outlineLevel="0" collapsed="false">
      <c r="A224" s="188" t="s">
        <v>712</v>
      </c>
      <c r="B224" s="176" t="s">
        <v>559</v>
      </c>
      <c r="C224" s="176" t="s">
        <v>707</v>
      </c>
      <c r="D224" s="176" t="s">
        <v>710</v>
      </c>
      <c r="E224" s="176" t="s">
        <v>624</v>
      </c>
      <c r="F224" s="189" t="n">
        <v>0</v>
      </c>
      <c r="G224" s="189" t="n">
        <v>1254.9</v>
      </c>
      <c r="H224" s="189" t="n">
        <v>1217.4</v>
      </c>
      <c r="I224" s="170"/>
      <c r="J224" s="170" t="n">
        <f aca="false">H224/G224*100</f>
        <v>97.0117140808032</v>
      </c>
    </row>
    <row r="225" customFormat="false" ht="36" hidden="false" customHeight="false" outlineLevel="0" collapsed="false">
      <c r="A225" s="188" t="s">
        <v>713</v>
      </c>
      <c r="B225" s="176" t="s">
        <v>559</v>
      </c>
      <c r="C225" s="176" t="s">
        <v>707</v>
      </c>
      <c r="D225" s="176" t="s">
        <v>710</v>
      </c>
      <c r="E225" s="176" t="s">
        <v>624</v>
      </c>
      <c r="F225" s="189" t="n">
        <v>0</v>
      </c>
      <c r="G225" s="189" t="n">
        <v>1498.7</v>
      </c>
      <c r="H225" s="189" t="n">
        <v>1373.3</v>
      </c>
      <c r="I225" s="170"/>
      <c r="J225" s="170" t="n">
        <f aca="false">H225/G225*100</f>
        <v>91.632748381931</v>
      </c>
    </row>
    <row r="226" customFormat="false" ht="48.6" hidden="false" customHeight="false" outlineLevel="0" collapsed="false">
      <c r="A226" s="190" t="s">
        <v>618</v>
      </c>
      <c r="B226" s="176" t="s">
        <v>559</v>
      </c>
      <c r="C226" s="176" t="s">
        <v>707</v>
      </c>
      <c r="D226" s="176" t="s">
        <v>619</v>
      </c>
      <c r="E226" s="176"/>
      <c r="F226" s="187" t="n">
        <f aca="false">F227</f>
        <v>0</v>
      </c>
      <c r="G226" s="187" t="n">
        <f aca="false">G227</f>
        <v>4676</v>
      </c>
      <c r="H226" s="187" t="n">
        <f aca="false">H227</f>
        <v>4121.3</v>
      </c>
      <c r="I226" s="170"/>
      <c r="J226" s="170" t="n">
        <f aca="false">H226/G226*100</f>
        <v>88.1372968349016</v>
      </c>
    </row>
    <row r="227" customFormat="false" ht="48" hidden="false" customHeight="false" outlineLevel="0" collapsed="false">
      <c r="A227" s="188" t="s">
        <v>714</v>
      </c>
      <c r="B227" s="176" t="s">
        <v>559</v>
      </c>
      <c r="C227" s="176" t="s">
        <v>707</v>
      </c>
      <c r="D227" s="176" t="s">
        <v>715</v>
      </c>
      <c r="E227" s="176"/>
      <c r="F227" s="187" t="n">
        <f aca="false">F228</f>
        <v>0</v>
      </c>
      <c r="G227" s="187" t="n">
        <f aca="false">G228</f>
        <v>4676</v>
      </c>
      <c r="H227" s="187" t="n">
        <f aca="false">H228</f>
        <v>4121.3</v>
      </c>
      <c r="I227" s="170"/>
      <c r="J227" s="170" t="n">
        <f aca="false">H227/G227*100</f>
        <v>88.1372968349016</v>
      </c>
    </row>
    <row r="228" customFormat="false" ht="24.6" hidden="false" customHeight="false" outlineLevel="0" collapsed="false">
      <c r="A228" s="184" t="s">
        <v>548</v>
      </c>
      <c r="B228" s="176" t="s">
        <v>559</v>
      </c>
      <c r="C228" s="176" t="s">
        <v>707</v>
      </c>
      <c r="D228" s="176" t="s">
        <v>715</v>
      </c>
      <c r="E228" s="176" t="s">
        <v>549</v>
      </c>
      <c r="F228" s="187" t="n">
        <f aca="false">F229</f>
        <v>0</v>
      </c>
      <c r="G228" s="187" t="n">
        <f aca="false">G229</f>
        <v>4676</v>
      </c>
      <c r="H228" s="187" t="n">
        <f aca="false">H229</f>
        <v>4121.3</v>
      </c>
      <c r="I228" s="170"/>
      <c r="J228" s="170" t="n">
        <f aca="false">H228/G228*100</f>
        <v>88.1372968349016</v>
      </c>
    </row>
    <row r="229" customFormat="false" ht="24.6" hidden="false" customHeight="false" outlineLevel="0" collapsed="false">
      <c r="A229" s="184" t="s">
        <v>575</v>
      </c>
      <c r="B229" s="176" t="s">
        <v>559</v>
      </c>
      <c r="C229" s="176" t="s">
        <v>707</v>
      </c>
      <c r="D229" s="176" t="s">
        <v>715</v>
      </c>
      <c r="E229" s="176" t="s">
        <v>551</v>
      </c>
      <c r="F229" s="189" t="n">
        <v>0</v>
      </c>
      <c r="G229" s="189" t="n">
        <v>4676</v>
      </c>
      <c r="H229" s="189" t="n">
        <v>4121.3</v>
      </c>
      <c r="I229" s="170"/>
      <c r="J229" s="170" t="n">
        <f aca="false">H229/G229*100</f>
        <v>88.1372968349016</v>
      </c>
    </row>
    <row r="230" customFormat="false" ht="36" hidden="false" customHeight="false" outlineLevel="0" collapsed="false">
      <c r="A230" s="191" t="s">
        <v>716</v>
      </c>
      <c r="B230" s="176" t="s">
        <v>559</v>
      </c>
      <c r="C230" s="176" t="s">
        <v>707</v>
      </c>
      <c r="D230" s="176" t="s">
        <v>717</v>
      </c>
      <c r="E230" s="176"/>
      <c r="F230" s="187" t="n">
        <f aca="false">F231</f>
        <v>12142</v>
      </c>
      <c r="G230" s="187" t="n">
        <f aca="false">G231</f>
        <v>12142</v>
      </c>
      <c r="H230" s="187" t="n">
        <f aca="false">H231</f>
        <v>12142</v>
      </c>
      <c r="I230" s="170" t="n">
        <f aca="false">H230/F230*100</f>
        <v>100</v>
      </c>
      <c r="J230" s="170" t="n">
        <f aca="false">H230/G230*100</f>
        <v>100</v>
      </c>
    </row>
    <row r="231" customFormat="false" ht="36" hidden="false" customHeight="false" outlineLevel="0" collapsed="false">
      <c r="A231" s="188" t="s">
        <v>718</v>
      </c>
      <c r="B231" s="176" t="s">
        <v>559</v>
      </c>
      <c r="C231" s="176" t="s">
        <v>707</v>
      </c>
      <c r="D231" s="176" t="s">
        <v>719</v>
      </c>
      <c r="E231" s="176"/>
      <c r="F231" s="187" t="n">
        <f aca="false">F232</f>
        <v>12142</v>
      </c>
      <c r="G231" s="187" t="n">
        <f aca="false">G232</f>
        <v>12142</v>
      </c>
      <c r="H231" s="187" t="n">
        <f aca="false">H232</f>
        <v>12142</v>
      </c>
      <c r="I231" s="170" t="n">
        <f aca="false">H231/F231*100</f>
        <v>100</v>
      </c>
      <c r="J231" s="170" t="n">
        <f aca="false">H231/G231*100</f>
        <v>100</v>
      </c>
    </row>
    <row r="232" customFormat="false" ht="24" hidden="false" customHeight="false" outlineLevel="0" collapsed="false">
      <c r="A232" s="183" t="s">
        <v>620</v>
      </c>
      <c r="B232" s="176" t="s">
        <v>559</v>
      </c>
      <c r="C232" s="176" t="s">
        <v>707</v>
      </c>
      <c r="D232" s="176" t="s">
        <v>720</v>
      </c>
      <c r="E232" s="176" t="s">
        <v>622</v>
      </c>
      <c r="F232" s="187" t="n">
        <f aca="false">F233</f>
        <v>12142</v>
      </c>
      <c r="G232" s="187" t="n">
        <f aca="false">G233</f>
        <v>12142</v>
      </c>
      <c r="H232" s="187" t="n">
        <f aca="false">H233</f>
        <v>12142</v>
      </c>
      <c r="I232" s="170" t="n">
        <f aca="false">H232/F232*100</f>
        <v>100</v>
      </c>
      <c r="J232" s="170" t="n">
        <f aca="false">H232/G232*100</f>
        <v>100</v>
      </c>
    </row>
    <row r="233" customFormat="false" ht="15.6" hidden="false" customHeight="false" outlineLevel="0" collapsed="false">
      <c r="A233" s="188" t="s">
        <v>680</v>
      </c>
      <c r="B233" s="176" t="s">
        <v>559</v>
      </c>
      <c r="C233" s="176" t="s">
        <v>707</v>
      </c>
      <c r="D233" s="176" t="s">
        <v>720</v>
      </c>
      <c r="E233" s="176" t="s">
        <v>624</v>
      </c>
      <c r="F233" s="189" t="n">
        <v>12142</v>
      </c>
      <c r="G233" s="189" t="n">
        <v>12142</v>
      </c>
      <c r="H233" s="189" t="n">
        <v>12142</v>
      </c>
      <c r="I233" s="170" t="n">
        <f aca="false">H233/F233*100</f>
        <v>100</v>
      </c>
      <c r="J233" s="170" t="n">
        <f aca="false">H233/G233*100</f>
        <v>100</v>
      </c>
    </row>
    <row r="234" customFormat="false" ht="22.8" hidden="false" customHeight="false" outlineLevel="0" collapsed="false">
      <c r="A234" s="186" t="s">
        <v>721</v>
      </c>
      <c r="B234" s="176" t="s">
        <v>559</v>
      </c>
      <c r="C234" s="176" t="s">
        <v>722</v>
      </c>
      <c r="D234" s="176"/>
      <c r="E234" s="204"/>
      <c r="F234" s="187" t="n">
        <f aca="false">F235+F240+F245+F250</f>
        <v>3170.6</v>
      </c>
      <c r="G234" s="187" t="n">
        <f aca="false">G235+G240+G245</f>
        <v>8287.5</v>
      </c>
      <c r="H234" s="187" t="n">
        <f aca="false">H235+H240+H245</f>
        <v>8151.1</v>
      </c>
      <c r="I234" s="170" t="n">
        <f aca="false">H234/F234*100</f>
        <v>257.083832713051</v>
      </c>
      <c r="J234" s="170" t="n">
        <f aca="false">H234/G234*100</f>
        <v>98.3541478129714</v>
      </c>
    </row>
    <row r="235" customFormat="false" ht="24" hidden="false" customHeight="false" outlineLevel="0" collapsed="false">
      <c r="A235" s="182" t="s">
        <v>544</v>
      </c>
      <c r="B235" s="176" t="s">
        <v>559</v>
      </c>
      <c r="C235" s="176" t="s">
        <v>722</v>
      </c>
      <c r="D235" s="176" t="s">
        <v>534</v>
      </c>
      <c r="E235" s="176"/>
      <c r="F235" s="187" t="n">
        <f aca="false">F236</f>
        <v>1450</v>
      </c>
      <c r="G235" s="187" t="n">
        <f aca="false">G236</f>
        <v>1340.3</v>
      </c>
      <c r="H235" s="187" t="n">
        <f aca="false">H236</f>
        <v>1302.6</v>
      </c>
      <c r="I235" s="170" t="n">
        <f aca="false">H235/F235*100</f>
        <v>89.8344827586207</v>
      </c>
      <c r="J235" s="170" t="n">
        <f aca="false">H235/G235*100</f>
        <v>97.1871968962172</v>
      </c>
    </row>
    <row r="236" customFormat="false" ht="96" hidden="false" customHeight="false" outlineLevel="0" collapsed="false">
      <c r="A236" s="188" t="s">
        <v>636</v>
      </c>
      <c r="B236" s="176" t="s">
        <v>559</v>
      </c>
      <c r="C236" s="176" t="s">
        <v>722</v>
      </c>
      <c r="D236" s="176" t="s">
        <v>637</v>
      </c>
      <c r="E236" s="176"/>
      <c r="F236" s="187" t="n">
        <f aca="false">F237</f>
        <v>1450</v>
      </c>
      <c r="G236" s="187" t="n">
        <f aca="false">G237</f>
        <v>1340.3</v>
      </c>
      <c r="H236" s="187" t="n">
        <f aca="false">H237</f>
        <v>1302.6</v>
      </c>
      <c r="I236" s="170" t="n">
        <f aca="false">H236/F236*100</f>
        <v>89.8344827586207</v>
      </c>
      <c r="J236" s="170" t="n">
        <f aca="false">H236/G236*100</f>
        <v>97.1871968962172</v>
      </c>
    </row>
    <row r="237" customFormat="false" ht="24.6" hidden="false" customHeight="false" outlineLevel="0" collapsed="false">
      <c r="A237" s="198" t="s">
        <v>723</v>
      </c>
      <c r="B237" s="176" t="s">
        <v>559</v>
      </c>
      <c r="C237" s="176" t="s">
        <v>722</v>
      </c>
      <c r="D237" s="176" t="s">
        <v>724</v>
      </c>
      <c r="E237" s="204" t="s">
        <v>539</v>
      </c>
      <c r="F237" s="187" t="n">
        <f aca="false">F238</f>
        <v>1450</v>
      </c>
      <c r="G237" s="187" t="n">
        <f aca="false">G238</f>
        <v>1340.3</v>
      </c>
      <c r="H237" s="187" t="n">
        <f aca="false">H238</f>
        <v>1302.6</v>
      </c>
      <c r="I237" s="170" t="n">
        <f aca="false">H237/F237*100</f>
        <v>89.8344827586207</v>
      </c>
      <c r="J237" s="170" t="n">
        <f aca="false">H237/G237*100</f>
        <v>97.1871968962172</v>
      </c>
    </row>
    <row r="238" customFormat="false" ht="24.6" hidden="false" customHeight="false" outlineLevel="0" collapsed="false">
      <c r="A238" s="184" t="s">
        <v>548</v>
      </c>
      <c r="B238" s="176" t="s">
        <v>559</v>
      </c>
      <c r="C238" s="176" t="s">
        <v>722</v>
      </c>
      <c r="D238" s="176" t="s">
        <v>724</v>
      </c>
      <c r="E238" s="204" t="s">
        <v>549</v>
      </c>
      <c r="F238" s="187" t="n">
        <f aca="false">F239</f>
        <v>1450</v>
      </c>
      <c r="G238" s="187" t="n">
        <f aca="false">G239</f>
        <v>1340.3</v>
      </c>
      <c r="H238" s="187" t="n">
        <f aca="false">H239</f>
        <v>1302.6</v>
      </c>
      <c r="I238" s="170" t="n">
        <f aca="false">H238/F238*100</f>
        <v>89.8344827586207</v>
      </c>
      <c r="J238" s="170" t="n">
        <f aca="false">H238/G238*100</f>
        <v>97.1871968962172</v>
      </c>
    </row>
    <row r="239" customFormat="false" ht="24.6" hidden="false" customHeight="false" outlineLevel="0" collapsed="false">
      <c r="A239" s="184" t="s">
        <v>575</v>
      </c>
      <c r="B239" s="176" t="s">
        <v>559</v>
      </c>
      <c r="C239" s="176" t="s">
        <v>722</v>
      </c>
      <c r="D239" s="176" t="s">
        <v>724</v>
      </c>
      <c r="E239" s="204" t="s">
        <v>551</v>
      </c>
      <c r="F239" s="189" t="n">
        <v>1450</v>
      </c>
      <c r="G239" s="189" t="n">
        <f aca="false">1425-70-2.1-12.6</f>
        <v>1340.3</v>
      </c>
      <c r="H239" s="189" t="n">
        <v>1302.6</v>
      </c>
      <c r="I239" s="170" t="n">
        <f aca="false">H239/F239*100</f>
        <v>89.8344827586207</v>
      </c>
      <c r="J239" s="170" t="n">
        <f aca="false">H239/G239*100</f>
        <v>97.1871968962172</v>
      </c>
    </row>
    <row r="240" customFormat="false" ht="24.6" hidden="false" customHeight="false" outlineLevel="0" collapsed="false">
      <c r="A240" s="205" t="s">
        <v>725</v>
      </c>
      <c r="B240" s="176" t="s">
        <v>559</v>
      </c>
      <c r="C240" s="176" t="s">
        <v>722</v>
      </c>
      <c r="D240" s="176" t="s">
        <v>674</v>
      </c>
      <c r="E240" s="204"/>
      <c r="F240" s="187" t="n">
        <f aca="false">F241</f>
        <v>720.6</v>
      </c>
      <c r="G240" s="187" t="n">
        <f aca="false">G241</f>
        <v>647.2</v>
      </c>
      <c r="H240" s="187" t="n">
        <f aca="false">H241</f>
        <v>645</v>
      </c>
      <c r="I240" s="170" t="n">
        <f aca="false">H240/F240*100</f>
        <v>89.5087427144047</v>
      </c>
      <c r="J240" s="170" t="n">
        <f aca="false">H240/G240*100</f>
        <v>99.6600741656366</v>
      </c>
    </row>
    <row r="241" customFormat="false" ht="36.6" hidden="false" customHeight="false" outlineLevel="0" collapsed="false">
      <c r="A241" s="184" t="s">
        <v>675</v>
      </c>
      <c r="B241" s="176" t="s">
        <v>559</v>
      </c>
      <c r="C241" s="176" t="s">
        <v>722</v>
      </c>
      <c r="D241" s="176" t="s">
        <v>676</v>
      </c>
      <c r="E241" s="204"/>
      <c r="F241" s="187" t="n">
        <f aca="false">F242</f>
        <v>720.6</v>
      </c>
      <c r="G241" s="187" t="n">
        <f aca="false">G242</f>
        <v>647.2</v>
      </c>
      <c r="H241" s="187" t="n">
        <f aca="false">H242</f>
        <v>645</v>
      </c>
      <c r="I241" s="170" t="n">
        <f aca="false">H241/F241*100</f>
        <v>89.5087427144047</v>
      </c>
      <c r="J241" s="170" t="n">
        <f aca="false">H241/G241*100</f>
        <v>99.6600741656366</v>
      </c>
    </row>
    <row r="242" customFormat="false" ht="81" hidden="false" customHeight="true" outlineLevel="0" collapsed="false">
      <c r="A242" s="183" t="s">
        <v>726</v>
      </c>
      <c r="B242" s="176" t="s">
        <v>559</v>
      </c>
      <c r="C242" s="176" t="s">
        <v>722</v>
      </c>
      <c r="D242" s="176" t="s">
        <v>727</v>
      </c>
      <c r="E242" s="204" t="s">
        <v>539</v>
      </c>
      <c r="F242" s="187" t="n">
        <f aca="false">F243</f>
        <v>720.6</v>
      </c>
      <c r="G242" s="187" t="n">
        <f aca="false">G243</f>
        <v>647.2</v>
      </c>
      <c r="H242" s="187" t="n">
        <f aca="false">H243</f>
        <v>645</v>
      </c>
      <c r="I242" s="170" t="n">
        <f aca="false">H242/F242*100</f>
        <v>89.5087427144047</v>
      </c>
      <c r="J242" s="170" t="n">
        <f aca="false">H242/G242*100</f>
        <v>99.6600741656366</v>
      </c>
    </row>
    <row r="243" customFormat="false" ht="39.6" hidden="false" customHeight="true" outlineLevel="0" collapsed="false">
      <c r="A243" s="183" t="s">
        <v>620</v>
      </c>
      <c r="B243" s="176" t="s">
        <v>559</v>
      </c>
      <c r="C243" s="176" t="s">
        <v>722</v>
      </c>
      <c r="D243" s="176" t="s">
        <v>727</v>
      </c>
      <c r="E243" s="204" t="s">
        <v>622</v>
      </c>
      <c r="F243" s="187" t="n">
        <f aca="false">F244</f>
        <v>720.6</v>
      </c>
      <c r="G243" s="187" t="n">
        <f aca="false">G244</f>
        <v>647.2</v>
      </c>
      <c r="H243" s="187" t="n">
        <f aca="false">H244</f>
        <v>645</v>
      </c>
      <c r="I243" s="170" t="n">
        <f aca="false">H243/F243*100</f>
        <v>89.5087427144047</v>
      </c>
      <c r="J243" s="170" t="n">
        <f aca="false">H243/G243*100</f>
        <v>99.6600741656366</v>
      </c>
    </row>
    <row r="244" customFormat="false" ht="15.6" hidden="false" customHeight="false" outlineLevel="0" collapsed="false">
      <c r="A244" s="188" t="s">
        <v>680</v>
      </c>
      <c r="B244" s="176" t="s">
        <v>559</v>
      </c>
      <c r="C244" s="176" t="s">
        <v>722</v>
      </c>
      <c r="D244" s="176" t="s">
        <v>727</v>
      </c>
      <c r="E244" s="176" t="s">
        <v>624</v>
      </c>
      <c r="F244" s="189" t="n">
        <f aca="false">720.6</f>
        <v>720.6</v>
      </c>
      <c r="G244" s="189" t="n">
        <f aca="false">720.6-73.4</f>
        <v>647.2</v>
      </c>
      <c r="H244" s="189" t="n">
        <v>645</v>
      </c>
      <c r="I244" s="170" t="n">
        <f aca="false">H244/F244*100</f>
        <v>89.5087427144047</v>
      </c>
      <c r="J244" s="170" t="n">
        <f aca="false">H244/G244*100</f>
        <v>99.6600741656366</v>
      </c>
    </row>
    <row r="245" customFormat="false" ht="36" hidden="false" customHeight="false" outlineLevel="0" collapsed="false">
      <c r="A245" s="191" t="s">
        <v>594</v>
      </c>
      <c r="B245" s="176" t="s">
        <v>559</v>
      </c>
      <c r="C245" s="176" t="s">
        <v>722</v>
      </c>
      <c r="D245" s="176" t="s">
        <v>595</v>
      </c>
      <c r="E245" s="176"/>
      <c r="F245" s="187" t="n">
        <f aca="false">F246</f>
        <v>1000</v>
      </c>
      <c r="G245" s="187" t="n">
        <f aca="false">G246</f>
        <v>6300</v>
      </c>
      <c r="H245" s="187" t="n">
        <f aca="false">H246</f>
        <v>6203.5</v>
      </c>
      <c r="I245" s="170" t="n">
        <f aca="false">H245/F245*100</f>
        <v>620.35</v>
      </c>
      <c r="J245" s="170" t="n">
        <f aca="false">H245/G245*100</f>
        <v>98.468253968254</v>
      </c>
    </row>
    <row r="246" customFormat="false" ht="36" hidden="false" customHeight="false" outlineLevel="0" collapsed="false">
      <c r="A246" s="183" t="s">
        <v>728</v>
      </c>
      <c r="B246" s="176" t="s">
        <v>559</v>
      </c>
      <c r="C246" s="176" t="s">
        <v>722</v>
      </c>
      <c r="D246" s="176" t="s">
        <v>729</v>
      </c>
      <c r="E246" s="176" t="s">
        <v>539</v>
      </c>
      <c r="F246" s="187" t="n">
        <f aca="false">F247</f>
        <v>1000</v>
      </c>
      <c r="G246" s="187" t="n">
        <f aca="false">G247</f>
        <v>6300</v>
      </c>
      <c r="H246" s="187" t="n">
        <f aca="false">H247</f>
        <v>6203.5</v>
      </c>
      <c r="I246" s="170" t="n">
        <f aca="false">H246/F246*100</f>
        <v>620.35</v>
      </c>
      <c r="J246" s="170" t="n">
        <f aca="false">H246/G246*100</f>
        <v>98.468253968254</v>
      </c>
    </row>
    <row r="247" customFormat="false" ht="15.6" hidden="false" customHeight="false" outlineLevel="0" collapsed="false">
      <c r="A247" s="184" t="s">
        <v>552</v>
      </c>
      <c r="B247" s="176" t="s">
        <v>559</v>
      </c>
      <c r="C247" s="176" t="s">
        <v>722</v>
      </c>
      <c r="D247" s="176" t="s">
        <v>729</v>
      </c>
      <c r="E247" s="176" t="s">
        <v>553</v>
      </c>
      <c r="F247" s="187" t="n">
        <f aca="false">F248+F249+F252</f>
        <v>1000</v>
      </c>
      <c r="G247" s="187" t="n">
        <f aca="false">G248+G249+G252+G250</f>
        <v>6300</v>
      </c>
      <c r="H247" s="187" t="n">
        <f aca="false">H248+H249+H252+H250</f>
        <v>6203.5</v>
      </c>
      <c r="I247" s="170" t="n">
        <f aca="false">H247/F247*100</f>
        <v>620.35</v>
      </c>
      <c r="J247" s="170" t="n">
        <f aca="false">H247/G247*100</f>
        <v>98.468253968254</v>
      </c>
    </row>
    <row r="248" customFormat="false" ht="48" hidden="false" customHeight="false" outlineLevel="0" collapsed="false">
      <c r="A248" s="188" t="s">
        <v>730</v>
      </c>
      <c r="B248" s="176" t="s">
        <v>559</v>
      </c>
      <c r="C248" s="176" t="s">
        <v>722</v>
      </c>
      <c r="D248" s="176" t="s">
        <v>731</v>
      </c>
      <c r="E248" s="176" t="s">
        <v>600</v>
      </c>
      <c r="F248" s="189" t="n">
        <v>1000</v>
      </c>
      <c r="G248" s="189" t="n">
        <v>500</v>
      </c>
      <c r="H248" s="189" t="n">
        <v>500</v>
      </c>
      <c r="I248" s="170" t="n">
        <f aca="false">H248/F248*100</f>
        <v>50</v>
      </c>
      <c r="J248" s="170" t="n">
        <f aca="false">H248/G248*100</f>
        <v>100</v>
      </c>
    </row>
    <row r="249" customFormat="false" ht="60" hidden="false" customHeight="false" outlineLevel="0" collapsed="false">
      <c r="A249" s="188" t="s">
        <v>732</v>
      </c>
      <c r="B249" s="176" t="s">
        <v>559</v>
      </c>
      <c r="C249" s="176" t="s">
        <v>722</v>
      </c>
      <c r="D249" s="176" t="s">
        <v>733</v>
      </c>
      <c r="E249" s="176" t="s">
        <v>600</v>
      </c>
      <c r="F249" s="189" t="n">
        <v>0</v>
      </c>
      <c r="G249" s="189" t="n">
        <f aca="false">500+300</f>
        <v>800</v>
      </c>
      <c r="H249" s="189" t="n">
        <v>703.5</v>
      </c>
      <c r="I249" s="170"/>
      <c r="J249" s="170" t="n">
        <f aca="false">H249/G249*100</f>
        <v>87.9375</v>
      </c>
    </row>
    <row r="250" customFormat="false" ht="15.6" hidden="false" customHeight="false" outlineLevel="0" collapsed="false">
      <c r="A250" s="184" t="s">
        <v>552</v>
      </c>
      <c r="B250" s="176" t="s">
        <v>559</v>
      </c>
      <c r="C250" s="176" t="s">
        <v>722</v>
      </c>
      <c r="D250" s="176" t="s">
        <v>734</v>
      </c>
      <c r="E250" s="176" t="s">
        <v>553</v>
      </c>
      <c r="F250" s="187" t="n">
        <f aca="false">F251</f>
        <v>0</v>
      </c>
      <c r="G250" s="187" t="n">
        <f aca="false">G251</f>
        <v>3500</v>
      </c>
      <c r="H250" s="187" t="n">
        <f aca="false">H251</f>
        <v>3500</v>
      </c>
      <c r="I250" s="170"/>
      <c r="J250" s="170" t="n">
        <f aca="false">H250/G250*100</f>
        <v>100</v>
      </c>
    </row>
    <row r="251" customFormat="false" ht="120" hidden="false" customHeight="false" outlineLevel="0" collapsed="false">
      <c r="A251" s="194" t="s">
        <v>735</v>
      </c>
      <c r="B251" s="176" t="s">
        <v>559</v>
      </c>
      <c r="C251" s="176" t="s">
        <v>722</v>
      </c>
      <c r="D251" s="176" t="s">
        <v>734</v>
      </c>
      <c r="E251" s="176" t="s">
        <v>600</v>
      </c>
      <c r="F251" s="189" t="n">
        <v>0</v>
      </c>
      <c r="G251" s="189" t="n">
        <v>3500</v>
      </c>
      <c r="H251" s="189" t="n">
        <v>3500</v>
      </c>
      <c r="I251" s="170"/>
      <c r="J251" s="170" t="n">
        <f aca="false">H251/G251*100</f>
        <v>100</v>
      </c>
    </row>
    <row r="252" customFormat="false" ht="15.6" hidden="false" customHeight="false" outlineLevel="0" collapsed="false">
      <c r="A252" s="184" t="s">
        <v>552</v>
      </c>
      <c r="B252" s="176" t="s">
        <v>559</v>
      </c>
      <c r="C252" s="176" t="s">
        <v>722</v>
      </c>
      <c r="D252" s="176" t="s">
        <v>736</v>
      </c>
      <c r="E252" s="176" t="s">
        <v>553</v>
      </c>
      <c r="F252" s="187" t="n">
        <f aca="false">F253</f>
        <v>0</v>
      </c>
      <c r="G252" s="187" t="n">
        <f aca="false">G253</f>
        <v>1500</v>
      </c>
      <c r="H252" s="187" t="n">
        <f aca="false">H253</f>
        <v>1500</v>
      </c>
      <c r="I252" s="170"/>
      <c r="J252" s="170" t="n">
        <f aca="false">H252/G252*100</f>
        <v>100</v>
      </c>
    </row>
    <row r="253" customFormat="false" ht="138.6" hidden="false" customHeight="true" outlineLevel="0" collapsed="false">
      <c r="A253" s="194" t="s">
        <v>735</v>
      </c>
      <c r="B253" s="176" t="s">
        <v>559</v>
      </c>
      <c r="C253" s="176" t="s">
        <v>722</v>
      </c>
      <c r="D253" s="176" t="s">
        <v>736</v>
      </c>
      <c r="E253" s="176" t="s">
        <v>600</v>
      </c>
      <c r="F253" s="189" t="n">
        <v>0</v>
      </c>
      <c r="G253" s="189" t="n">
        <v>1500</v>
      </c>
      <c r="H253" s="189" t="n">
        <v>1500</v>
      </c>
      <c r="I253" s="170"/>
      <c r="J253" s="170" t="n">
        <f aca="false">H253/G253*100</f>
        <v>100</v>
      </c>
    </row>
    <row r="254" customFormat="false" ht="26.4" hidden="false" customHeight="false" outlineLevel="0" collapsed="false">
      <c r="A254" s="197" t="s">
        <v>737</v>
      </c>
      <c r="B254" s="206" t="s">
        <v>738</v>
      </c>
      <c r="C254" s="206"/>
      <c r="D254" s="204"/>
      <c r="E254" s="204"/>
      <c r="F254" s="177" t="n">
        <f aca="false">F255+F268+F287</f>
        <v>242126</v>
      </c>
      <c r="G254" s="177" t="n">
        <f aca="false">G255+G268+G287</f>
        <v>557082</v>
      </c>
      <c r="H254" s="177" t="n">
        <f aca="false">H255+H268+H287</f>
        <v>437453.5</v>
      </c>
      <c r="I254" s="170" t="n">
        <f aca="false">H254/F254*100</f>
        <v>180.671840281506</v>
      </c>
      <c r="J254" s="170" t="n">
        <f aca="false">H254/G254*100</f>
        <v>78.5258723132322</v>
      </c>
    </row>
    <row r="255" customFormat="false" ht="15.6" hidden="false" customHeight="false" outlineLevel="0" collapsed="false">
      <c r="A255" s="186" t="s">
        <v>739</v>
      </c>
      <c r="B255" s="204" t="s">
        <v>738</v>
      </c>
      <c r="C255" s="204" t="s">
        <v>530</v>
      </c>
      <c r="D255" s="204"/>
      <c r="E255" s="204"/>
      <c r="F255" s="187" t="n">
        <f aca="false">F256+F264</f>
        <v>56430</v>
      </c>
      <c r="G255" s="187" t="n">
        <f aca="false">G256+G264</f>
        <v>92096.1</v>
      </c>
      <c r="H255" s="187" t="n">
        <f aca="false">H256+H264</f>
        <v>89664.5</v>
      </c>
      <c r="I255" s="170" t="n">
        <f aca="false">H255/F255*100</f>
        <v>158.895091263512</v>
      </c>
      <c r="J255" s="170" t="n">
        <f aca="false">H255/G255*100</f>
        <v>97.3597144721655</v>
      </c>
    </row>
    <row r="256" customFormat="false" ht="24" hidden="false" customHeight="false" outlineLevel="0" collapsed="false">
      <c r="A256" s="191" t="s">
        <v>725</v>
      </c>
      <c r="B256" s="204" t="s">
        <v>738</v>
      </c>
      <c r="C256" s="204" t="s">
        <v>530</v>
      </c>
      <c r="D256" s="204" t="s">
        <v>674</v>
      </c>
      <c r="E256" s="204"/>
      <c r="F256" s="187" t="n">
        <f aca="false">F257+F261</f>
        <v>48000</v>
      </c>
      <c r="G256" s="187" t="n">
        <f aca="false">G257+G261</f>
        <v>65047.6</v>
      </c>
      <c r="H256" s="187" t="n">
        <f aca="false">H257+H261</f>
        <v>63707.9</v>
      </c>
      <c r="I256" s="170" t="n">
        <f aca="false">H256/F256*100</f>
        <v>132.724791666667</v>
      </c>
      <c r="J256" s="170" t="n">
        <f aca="false">H256/G256*100</f>
        <v>97.940431314914</v>
      </c>
    </row>
    <row r="257" customFormat="false" ht="55.5" hidden="false" customHeight="true" outlineLevel="0" collapsed="false">
      <c r="A257" s="183" t="s">
        <v>740</v>
      </c>
      <c r="B257" s="204" t="s">
        <v>738</v>
      </c>
      <c r="C257" s="204" t="s">
        <v>530</v>
      </c>
      <c r="D257" s="204" t="s">
        <v>741</v>
      </c>
      <c r="E257" s="204" t="s">
        <v>539</v>
      </c>
      <c r="F257" s="187" t="n">
        <f aca="false">F258</f>
        <v>10000</v>
      </c>
      <c r="G257" s="187" t="n">
        <f aca="false">G258</f>
        <v>32556.5</v>
      </c>
      <c r="H257" s="187" t="n">
        <f aca="false">H258</f>
        <v>31352.5</v>
      </c>
      <c r="I257" s="170" t="n">
        <f aca="false">H257/F257*100</f>
        <v>313.525</v>
      </c>
      <c r="J257" s="170" t="n">
        <f aca="false">H257/G257*100</f>
        <v>96.3018137699077</v>
      </c>
    </row>
    <row r="258" customFormat="false" ht="15.6" hidden="false" customHeight="false" outlineLevel="0" collapsed="false">
      <c r="A258" s="184" t="s">
        <v>552</v>
      </c>
      <c r="B258" s="204" t="s">
        <v>738</v>
      </c>
      <c r="C258" s="204" t="s">
        <v>530</v>
      </c>
      <c r="D258" s="204" t="s">
        <v>742</v>
      </c>
      <c r="E258" s="204" t="s">
        <v>553</v>
      </c>
      <c r="F258" s="187" t="n">
        <f aca="false">F259+F260</f>
        <v>10000</v>
      </c>
      <c r="G258" s="187" t="n">
        <f aca="false">G259+G260</f>
        <v>32556.5</v>
      </c>
      <c r="H258" s="187" t="n">
        <f aca="false">H259+H260</f>
        <v>31352.5</v>
      </c>
      <c r="I258" s="170" t="n">
        <f aca="false">H258/F258*100</f>
        <v>313.525</v>
      </c>
      <c r="J258" s="170" t="n">
        <f aca="false">H258/G258*100</f>
        <v>96.3018137699077</v>
      </c>
    </row>
    <row r="259" customFormat="false" ht="36" hidden="false" customHeight="false" outlineLevel="0" collapsed="false">
      <c r="A259" s="183" t="s">
        <v>743</v>
      </c>
      <c r="B259" s="204" t="s">
        <v>738</v>
      </c>
      <c r="C259" s="204" t="s">
        <v>530</v>
      </c>
      <c r="D259" s="204" t="s">
        <v>742</v>
      </c>
      <c r="E259" s="204" t="s">
        <v>600</v>
      </c>
      <c r="F259" s="189" t="n">
        <f aca="false">10000</f>
        <v>10000</v>
      </c>
      <c r="G259" s="189" t="n">
        <f aca="false">10000-275.4+704</f>
        <v>10428.6</v>
      </c>
      <c r="H259" s="189" t="n">
        <v>9224.6</v>
      </c>
      <c r="I259" s="170" t="n">
        <f aca="false">H259/F259*100</f>
        <v>92.246</v>
      </c>
      <c r="J259" s="170" t="n">
        <f aca="false">H259/G259*100</f>
        <v>88.4548261511612</v>
      </c>
    </row>
    <row r="260" customFormat="false" ht="36" hidden="false" customHeight="false" outlineLevel="0" collapsed="false">
      <c r="A260" s="183" t="s">
        <v>744</v>
      </c>
      <c r="B260" s="204" t="s">
        <v>738</v>
      </c>
      <c r="C260" s="204" t="s">
        <v>530</v>
      </c>
      <c r="D260" s="204" t="s">
        <v>742</v>
      </c>
      <c r="E260" s="204" t="s">
        <v>600</v>
      </c>
      <c r="F260" s="189" t="n">
        <v>0</v>
      </c>
      <c r="G260" s="189" t="n">
        <v>22127.9</v>
      </c>
      <c r="H260" s="189" t="n">
        <v>22127.9</v>
      </c>
      <c r="I260" s="170"/>
      <c r="J260" s="170" t="n">
        <f aca="false">H260/G260*100</f>
        <v>100</v>
      </c>
    </row>
    <row r="261" customFormat="false" ht="43.35" hidden="false" customHeight="true" outlineLevel="0" collapsed="false">
      <c r="A261" s="183" t="s">
        <v>745</v>
      </c>
      <c r="B261" s="176" t="s">
        <v>738</v>
      </c>
      <c r="C261" s="176" t="s">
        <v>530</v>
      </c>
      <c r="D261" s="176" t="s">
        <v>746</v>
      </c>
      <c r="E261" s="204" t="s">
        <v>539</v>
      </c>
      <c r="F261" s="187" t="n">
        <f aca="false">F262</f>
        <v>38000</v>
      </c>
      <c r="G261" s="187" t="n">
        <f aca="false">G262</f>
        <v>32491.1</v>
      </c>
      <c r="H261" s="187" t="n">
        <f aca="false">H262</f>
        <v>32355.4</v>
      </c>
      <c r="I261" s="170" t="n">
        <f aca="false">H261/F261*100</f>
        <v>85.1457894736842</v>
      </c>
      <c r="J261" s="170" t="n">
        <f aca="false">H261/G261*100</f>
        <v>99.5823471658393</v>
      </c>
    </row>
    <row r="262" customFormat="false" ht="24.6" hidden="false" customHeight="true" outlineLevel="0" collapsed="false">
      <c r="A262" s="184" t="s">
        <v>548</v>
      </c>
      <c r="B262" s="176" t="s">
        <v>738</v>
      </c>
      <c r="C262" s="176" t="s">
        <v>530</v>
      </c>
      <c r="D262" s="176" t="s">
        <v>746</v>
      </c>
      <c r="E262" s="204" t="s">
        <v>549</v>
      </c>
      <c r="F262" s="187" t="n">
        <f aca="false">F263</f>
        <v>38000</v>
      </c>
      <c r="G262" s="187" t="n">
        <f aca="false">G263</f>
        <v>32491.1</v>
      </c>
      <c r="H262" s="187" t="n">
        <f aca="false">H263</f>
        <v>32355.4</v>
      </c>
      <c r="I262" s="170" t="n">
        <f aca="false">H262/F262*100</f>
        <v>85.1457894736842</v>
      </c>
      <c r="J262" s="170" t="n">
        <f aca="false">H262/G262*100</f>
        <v>99.5823471658393</v>
      </c>
    </row>
    <row r="263" customFormat="false" ht="33.15" hidden="false" customHeight="true" outlineLevel="0" collapsed="false">
      <c r="A263" s="184" t="s">
        <v>550</v>
      </c>
      <c r="B263" s="176" t="s">
        <v>738</v>
      </c>
      <c r="C263" s="176" t="s">
        <v>530</v>
      </c>
      <c r="D263" s="176" t="s">
        <v>746</v>
      </c>
      <c r="E263" s="204" t="s">
        <v>551</v>
      </c>
      <c r="F263" s="189" t="n">
        <f aca="false">38000</f>
        <v>38000</v>
      </c>
      <c r="G263" s="189" t="n">
        <f aca="false">38000-5508.9</f>
        <v>32491.1</v>
      </c>
      <c r="H263" s="189" t="n">
        <v>32355.4</v>
      </c>
      <c r="I263" s="170" t="n">
        <f aca="false">H263/F263*100</f>
        <v>85.1457894736842</v>
      </c>
      <c r="J263" s="170" t="n">
        <f aca="false">H263/G263*100</f>
        <v>99.5823471658393</v>
      </c>
    </row>
    <row r="264" customFormat="false" ht="24" hidden="false" customHeight="false" outlineLevel="0" collapsed="false">
      <c r="A264" s="191" t="s">
        <v>544</v>
      </c>
      <c r="B264" s="176" t="s">
        <v>738</v>
      </c>
      <c r="C264" s="176" t="s">
        <v>530</v>
      </c>
      <c r="D264" s="176" t="s">
        <v>534</v>
      </c>
      <c r="E264" s="204"/>
      <c r="F264" s="187" t="n">
        <f aca="false">F265</f>
        <v>8430</v>
      </c>
      <c r="G264" s="187" t="n">
        <f aca="false">G265</f>
        <v>27048.5</v>
      </c>
      <c r="H264" s="187" t="n">
        <f aca="false">H265</f>
        <v>25956.6</v>
      </c>
      <c r="I264" s="170" t="n">
        <f aca="false">H264/F264*100</f>
        <v>307.907473309609</v>
      </c>
      <c r="J264" s="170" t="n">
        <f aca="false">H264/G264*100</f>
        <v>95.9631772556704</v>
      </c>
    </row>
    <row r="265" customFormat="false" ht="108.75" hidden="false" customHeight="true" outlineLevel="0" collapsed="false">
      <c r="A265" s="183" t="s">
        <v>636</v>
      </c>
      <c r="B265" s="176" t="s">
        <v>738</v>
      </c>
      <c r="C265" s="176" t="s">
        <v>530</v>
      </c>
      <c r="D265" s="176" t="s">
        <v>637</v>
      </c>
      <c r="E265" s="204"/>
      <c r="F265" s="187" t="n">
        <f aca="false">F266</f>
        <v>8430</v>
      </c>
      <c r="G265" s="187" t="n">
        <f aca="false">G266</f>
        <v>27048.5</v>
      </c>
      <c r="H265" s="187" t="n">
        <f aca="false">H266</f>
        <v>25956.6</v>
      </c>
      <c r="I265" s="170" t="n">
        <f aca="false">H265/F265*100</f>
        <v>307.907473309609</v>
      </c>
      <c r="J265" s="170" t="n">
        <f aca="false">H265/G265*100</f>
        <v>95.9631772556704</v>
      </c>
    </row>
    <row r="266" customFormat="false" ht="24" hidden="false" customHeight="true" outlineLevel="0" collapsed="false">
      <c r="A266" s="184" t="s">
        <v>548</v>
      </c>
      <c r="B266" s="176" t="s">
        <v>738</v>
      </c>
      <c r="C266" s="176" t="s">
        <v>530</v>
      </c>
      <c r="D266" s="176" t="s">
        <v>747</v>
      </c>
      <c r="E266" s="204" t="s">
        <v>549</v>
      </c>
      <c r="F266" s="187" t="n">
        <f aca="false">F267</f>
        <v>8430</v>
      </c>
      <c r="G266" s="187" t="n">
        <f aca="false">G267</f>
        <v>27048.5</v>
      </c>
      <c r="H266" s="187" t="n">
        <f aca="false">H267</f>
        <v>25956.6</v>
      </c>
      <c r="I266" s="170" t="n">
        <f aca="false">H266/F266*100</f>
        <v>307.907473309609</v>
      </c>
      <c r="J266" s="170" t="n">
        <f aca="false">H266/G266*100</f>
        <v>95.9631772556704</v>
      </c>
    </row>
    <row r="267" customFormat="false" ht="24.6" hidden="false" customHeight="false" outlineLevel="0" collapsed="false">
      <c r="A267" s="184" t="s">
        <v>550</v>
      </c>
      <c r="B267" s="176" t="s">
        <v>738</v>
      </c>
      <c r="C267" s="176" t="s">
        <v>530</v>
      </c>
      <c r="D267" s="176" t="s">
        <v>747</v>
      </c>
      <c r="E267" s="204" t="s">
        <v>551</v>
      </c>
      <c r="F267" s="189" t="n">
        <v>8430</v>
      </c>
      <c r="G267" s="189" t="n">
        <f aca="false">9679.3+4592.3+6888.4+1174+6888.4+0.1-1174-1000</f>
        <v>27048.5</v>
      </c>
      <c r="H267" s="189" t="n">
        <v>25956.6</v>
      </c>
      <c r="I267" s="170" t="n">
        <f aca="false">H267/F267*100</f>
        <v>307.907473309609</v>
      </c>
      <c r="J267" s="170" t="n">
        <f aca="false">H267/G267*100</f>
        <v>95.9631772556704</v>
      </c>
    </row>
    <row r="268" customFormat="false" ht="15.6" hidden="false" customHeight="false" outlineLevel="0" collapsed="false">
      <c r="A268" s="207" t="s">
        <v>748</v>
      </c>
      <c r="B268" s="176" t="s">
        <v>738</v>
      </c>
      <c r="C268" s="176" t="s">
        <v>532</v>
      </c>
      <c r="D268" s="176"/>
      <c r="E268" s="176"/>
      <c r="F268" s="187" t="n">
        <f aca="false">F269</f>
        <v>37376</v>
      </c>
      <c r="G268" s="187" t="n">
        <f aca="false">G269</f>
        <v>256721.7</v>
      </c>
      <c r="H268" s="187" t="n">
        <f aca="false">H269</f>
        <v>165869</v>
      </c>
      <c r="I268" s="170" t="n">
        <f aca="false">H268/F268*100</f>
        <v>443.784781678082</v>
      </c>
      <c r="J268" s="170" t="n">
        <f aca="false">H268/G268*100</f>
        <v>64.6104322306996</v>
      </c>
    </row>
    <row r="269" customFormat="false" ht="24.3" hidden="false" customHeight="true" outlineLevel="0" collapsed="false">
      <c r="A269" s="182" t="s">
        <v>725</v>
      </c>
      <c r="B269" s="176" t="s">
        <v>738</v>
      </c>
      <c r="C269" s="176" t="s">
        <v>532</v>
      </c>
      <c r="D269" s="176" t="s">
        <v>674</v>
      </c>
      <c r="E269" s="176"/>
      <c r="F269" s="187" t="n">
        <f aca="false">F270+F284</f>
        <v>37376</v>
      </c>
      <c r="G269" s="187" t="n">
        <f aca="false">G270+G284</f>
        <v>256721.7</v>
      </c>
      <c r="H269" s="187" t="n">
        <f aca="false">H270+H284</f>
        <v>165869</v>
      </c>
      <c r="I269" s="170" t="n">
        <f aca="false">H269/F269*100</f>
        <v>443.784781678082</v>
      </c>
      <c r="J269" s="170" t="n">
        <f aca="false">H269/G269*100</f>
        <v>64.6104322306996</v>
      </c>
    </row>
    <row r="270" customFormat="false" ht="28.95" hidden="false" customHeight="true" outlineLevel="0" collapsed="false">
      <c r="A270" s="188" t="s">
        <v>749</v>
      </c>
      <c r="B270" s="176" t="s">
        <v>738</v>
      </c>
      <c r="C270" s="176" t="s">
        <v>532</v>
      </c>
      <c r="D270" s="176" t="s">
        <v>750</v>
      </c>
      <c r="E270" s="176" t="s">
        <v>539</v>
      </c>
      <c r="F270" s="187" t="n">
        <f aca="false">F271+F274+F283</f>
        <v>37376</v>
      </c>
      <c r="G270" s="187" t="n">
        <f aca="false">G271+G274+G283</f>
        <v>246864.3</v>
      </c>
      <c r="H270" s="187" t="n">
        <f aca="false">H271+H274+H283</f>
        <v>156011.6</v>
      </c>
      <c r="I270" s="170" t="n">
        <f aca="false">H270/F270*100</f>
        <v>417.411172945205</v>
      </c>
      <c r="J270" s="170" t="n">
        <f aca="false">H270/G270*100</f>
        <v>63.1973112353629</v>
      </c>
    </row>
    <row r="271" customFormat="false" ht="17.25" hidden="false" customHeight="true" outlineLevel="0" collapsed="false">
      <c r="A271" s="184" t="s">
        <v>552</v>
      </c>
      <c r="B271" s="176" t="s">
        <v>738</v>
      </c>
      <c r="C271" s="176" t="s">
        <v>532</v>
      </c>
      <c r="D271" s="204" t="s">
        <v>751</v>
      </c>
      <c r="E271" s="176" t="s">
        <v>553</v>
      </c>
      <c r="F271" s="187" t="n">
        <f aca="false">F272</f>
        <v>37376</v>
      </c>
      <c r="G271" s="187" t="n">
        <f aca="false">G272</f>
        <v>37376</v>
      </c>
      <c r="H271" s="187" t="n">
        <f aca="false">H272</f>
        <v>37376</v>
      </c>
      <c r="I271" s="170" t="n">
        <f aca="false">H271/F271*100</f>
        <v>100</v>
      </c>
      <c r="J271" s="170" t="n">
        <f aca="false">H271/G271*100</f>
        <v>100</v>
      </c>
    </row>
    <row r="272" customFormat="false" ht="38.85" hidden="false" customHeight="true" outlineLevel="0" collapsed="false">
      <c r="A272" s="183" t="s">
        <v>752</v>
      </c>
      <c r="B272" s="176" t="s">
        <v>738</v>
      </c>
      <c r="C272" s="176" t="s">
        <v>532</v>
      </c>
      <c r="D272" s="204" t="s">
        <v>751</v>
      </c>
      <c r="E272" s="176" t="s">
        <v>600</v>
      </c>
      <c r="F272" s="189" t="n">
        <f aca="false">37375.9+0.1</f>
        <v>37376</v>
      </c>
      <c r="G272" s="189" t="n">
        <f aca="false">37375.9+0.1</f>
        <v>37376</v>
      </c>
      <c r="H272" s="189" t="n">
        <f aca="false">37375.9+0.1</f>
        <v>37376</v>
      </c>
      <c r="I272" s="170" t="n">
        <f aca="false">H272/F272*100</f>
        <v>100</v>
      </c>
      <c r="J272" s="170" t="n">
        <f aca="false">H272/G272*100</f>
        <v>100</v>
      </c>
    </row>
    <row r="273" customFormat="false" ht="46.35" hidden="false" customHeight="true" outlineLevel="0" collapsed="false">
      <c r="A273" s="183" t="s">
        <v>753</v>
      </c>
      <c r="B273" s="176" t="s">
        <v>738</v>
      </c>
      <c r="C273" s="176" t="s">
        <v>532</v>
      </c>
      <c r="D273" s="204" t="s">
        <v>754</v>
      </c>
      <c r="E273" s="176" t="s">
        <v>755</v>
      </c>
      <c r="F273" s="187" t="n">
        <f aca="false">F274</f>
        <v>0</v>
      </c>
      <c r="G273" s="187" t="n">
        <f aca="false">G274</f>
        <v>205975.4</v>
      </c>
      <c r="H273" s="187" t="n">
        <f aca="false">H274</f>
        <v>116171.2</v>
      </c>
      <c r="I273" s="170"/>
      <c r="J273" s="170" t="n">
        <f aca="false">H273/G273*100</f>
        <v>56.4005216156881</v>
      </c>
    </row>
    <row r="274" customFormat="false" ht="65.1" hidden="false" customHeight="true" outlineLevel="0" collapsed="false">
      <c r="A274" s="183" t="s">
        <v>756</v>
      </c>
      <c r="B274" s="176" t="s">
        <v>738</v>
      </c>
      <c r="C274" s="176" t="s">
        <v>532</v>
      </c>
      <c r="D274" s="204" t="s">
        <v>754</v>
      </c>
      <c r="E274" s="176" t="s">
        <v>757</v>
      </c>
      <c r="F274" s="187" t="n">
        <f aca="false">F275+F276+F277+F278+F279+F280+F281+F282</f>
        <v>0</v>
      </c>
      <c r="G274" s="187" t="n">
        <f aca="false">G275+G276+G277+G278+G279+G280+G281+G282</f>
        <v>205975.4</v>
      </c>
      <c r="H274" s="187" t="n">
        <f aca="false">H275+H276+H277+H278+H279+H280+H281+H282</f>
        <v>116171.2</v>
      </c>
      <c r="I274" s="170"/>
      <c r="J274" s="170" t="n">
        <f aca="false">H274/G274*100</f>
        <v>56.4005216156881</v>
      </c>
    </row>
    <row r="275" customFormat="false" ht="27.6" hidden="false" customHeight="true" outlineLevel="0" collapsed="false">
      <c r="A275" s="183" t="s">
        <v>758</v>
      </c>
      <c r="B275" s="176" t="s">
        <v>738</v>
      </c>
      <c r="C275" s="176" t="s">
        <v>532</v>
      </c>
      <c r="D275" s="204" t="s">
        <v>754</v>
      </c>
      <c r="E275" s="176" t="s">
        <v>757</v>
      </c>
      <c r="F275" s="189" t="n">
        <v>0</v>
      </c>
      <c r="G275" s="189" t="n">
        <v>100000</v>
      </c>
      <c r="H275" s="189" t="n">
        <v>75299.7</v>
      </c>
      <c r="I275" s="170"/>
      <c r="J275" s="170" t="n">
        <f aca="false">H275/G275*100</f>
        <v>75.2997</v>
      </c>
    </row>
    <row r="276" customFormat="false" ht="43.35" hidden="false" customHeight="true" outlineLevel="0" collapsed="false">
      <c r="A276" s="183" t="s">
        <v>759</v>
      </c>
      <c r="B276" s="176" t="s">
        <v>738</v>
      </c>
      <c r="C276" s="176" t="s">
        <v>532</v>
      </c>
      <c r="D276" s="204" t="s">
        <v>754</v>
      </c>
      <c r="E276" s="176" t="s">
        <v>757</v>
      </c>
      <c r="F276" s="189" t="n">
        <v>0</v>
      </c>
      <c r="G276" s="189" t="n">
        <v>34154</v>
      </c>
      <c r="H276" s="189" t="n">
        <v>34153.6</v>
      </c>
      <c r="I276" s="170"/>
      <c r="J276" s="170" t="n">
        <f aca="false">H276/G276*100</f>
        <v>99.9988288341043</v>
      </c>
    </row>
    <row r="277" customFormat="false" ht="43.35" hidden="false" customHeight="true" outlineLevel="0" collapsed="false">
      <c r="A277" s="183" t="s">
        <v>760</v>
      </c>
      <c r="B277" s="176" t="s">
        <v>738</v>
      </c>
      <c r="C277" s="176" t="s">
        <v>532</v>
      </c>
      <c r="D277" s="204" t="s">
        <v>754</v>
      </c>
      <c r="E277" s="176" t="s">
        <v>757</v>
      </c>
      <c r="F277" s="189" t="n">
        <v>0</v>
      </c>
      <c r="G277" s="189" t="n">
        <v>1717.9</v>
      </c>
      <c r="H277" s="189" t="n">
        <v>1717.9</v>
      </c>
      <c r="I277" s="170"/>
      <c r="J277" s="170" t="n">
        <f aca="false">H277/G277*100</f>
        <v>100</v>
      </c>
    </row>
    <row r="278" customFormat="false" ht="25.35" hidden="false" customHeight="true" outlineLevel="0" collapsed="false">
      <c r="A278" s="183" t="s">
        <v>761</v>
      </c>
      <c r="B278" s="176" t="s">
        <v>738</v>
      </c>
      <c r="C278" s="176" t="s">
        <v>532</v>
      </c>
      <c r="D278" s="204" t="s">
        <v>754</v>
      </c>
      <c r="E278" s="176" t="s">
        <v>757</v>
      </c>
      <c r="F278" s="189" t="n">
        <v>0</v>
      </c>
      <c r="G278" s="189" t="n">
        <v>5000</v>
      </c>
      <c r="H278" s="189" t="n">
        <v>5000</v>
      </c>
      <c r="I278" s="170"/>
      <c r="J278" s="170" t="n">
        <f aca="false">H278/G278*100</f>
        <v>100</v>
      </c>
    </row>
    <row r="279" customFormat="false" ht="40.65" hidden="false" customHeight="true" outlineLevel="0" collapsed="false">
      <c r="A279" s="183" t="s">
        <v>762</v>
      </c>
      <c r="B279" s="176" t="s">
        <v>738</v>
      </c>
      <c r="C279" s="176" t="s">
        <v>532</v>
      </c>
      <c r="D279" s="204" t="s">
        <v>754</v>
      </c>
      <c r="E279" s="176" t="s">
        <v>757</v>
      </c>
      <c r="F279" s="189" t="n">
        <v>0</v>
      </c>
      <c r="G279" s="189" t="n">
        <v>4173.7</v>
      </c>
      <c r="H279" s="189" t="n">
        <v>0</v>
      </c>
      <c r="I279" s="170"/>
      <c r="J279" s="170" t="n">
        <f aca="false">H279/G279*100</f>
        <v>0</v>
      </c>
    </row>
    <row r="280" customFormat="false" ht="40.65" hidden="false" customHeight="true" outlineLevel="0" collapsed="false">
      <c r="A280" s="183" t="s">
        <v>763</v>
      </c>
      <c r="B280" s="176" t="s">
        <v>738</v>
      </c>
      <c r="C280" s="176" t="s">
        <v>532</v>
      </c>
      <c r="D280" s="204" t="s">
        <v>754</v>
      </c>
      <c r="E280" s="176" t="s">
        <v>757</v>
      </c>
      <c r="F280" s="189" t="n">
        <v>0</v>
      </c>
      <c r="G280" s="189" t="n">
        <v>929.8</v>
      </c>
      <c r="H280" s="189" t="n">
        <v>0</v>
      </c>
      <c r="I280" s="170"/>
      <c r="J280" s="170" t="n">
        <f aca="false">H280/G280*100</f>
        <v>0</v>
      </c>
    </row>
    <row r="281" customFormat="false" ht="40.65" hidden="false" customHeight="true" outlineLevel="0" collapsed="false">
      <c r="A281" s="183" t="s">
        <v>764</v>
      </c>
      <c r="B281" s="176" t="s">
        <v>738</v>
      </c>
      <c r="C281" s="176" t="s">
        <v>532</v>
      </c>
      <c r="D281" s="204" t="s">
        <v>754</v>
      </c>
      <c r="E281" s="176" t="s">
        <v>757</v>
      </c>
      <c r="F281" s="189" t="n">
        <v>0</v>
      </c>
      <c r="G281" s="189" t="n">
        <v>35000</v>
      </c>
      <c r="H281" s="189" t="n">
        <v>0</v>
      </c>
      <c r="I281" s="170"/>
      <c r="J281" s="170" t="n">
        <f aca="false">H281/G281*100</f>
        <v>0</v>
      </c>
    </row>
    <row r="282" customFormat="false" ht="40.65" hidden="false" customHeight="true" outlineLevel="0" collapsed="false">
      <c r="A282" s="183" t="s">
        <v>765</v>
      </c>
      <c r="B282" s="176" t="s">
        <v>738</v>
      </c>
      <c r="C282" s="176" t="s">
        <v>532</v>
      </c>
      <c r="D282" s="204" t="s">
        <v>754</v>
      </c>
      <c r="E282" s="176" t="s">
        <v>757</v>
      </c>
      <c r="F282" s="189" t="n">
        <v>0</v>
      </c>
      <c r="G282" s="189" t="n">
        <v>25000</v>
      </c>
      <c r="H282" s="189" t="n">
        <v>0</v>
      </c>
      <c r="I282" s="170"/>
      <c r="J282" s="170" t="n">
        <f aca="false">H282/G282*100</f>
        <v>0</v>
      </c>
    </row>
    <row r="283" customFormat="false" ht="63.75" hidden="false" customHeight="true" outlineLevel="0" collapsed="false">
      <c r="A283" s="183" t="s">
        <v>766</v>
      </c>
      <c r="B283" s="176" t="s">
        <v>738</v>
      </c>
      <c r="C283" s="176" t="s">
        <v>532</v>
      </c>
      <c r="D283" s="204" t="s">
        <v>767</v>
      </c>
      <c r="E283" s="176" t="s">
        <v>551</v>
      </c>
      <c r="F283" s="189" t="n">
        <v>0</v>
      </c>
      <c r="G283" s="189" t="n">
        <v>3512.9</v>
      </c>
      <c r="H283" s="189" t="n">
        <v>2464.4</v>
      </c>
      <c r="I283" s="170"/>
      <c r="J283" s="170" t="n">
        <f aca="false">H283/G283*100</f>
        <v>70.1528651541462</v>
      </c>
    </row>
    <row r="284" customFormat="false" ht="40.65" hidden="false" customHeight="true" outlineLevel="0" collapsed="false">
      <c r="A284" s="183" t="s">
        <v>768</v>
      </c>
      <c r="B284" s="176" t="s">
        <v>738</v>
      </c>
      <c r="C284" s="176" t="s">
        <v>532</v>
      </c>
      <c r="D284" s="204" t="s">
        <v>769</v>
      </c>
      <c r="E284" s="176" t="s">
        <v>539</v>
      </c>
      <c r="F284" s="187" t="n">
        <f aca="false">F285</f>
        <v>0</v>
      </c>
      <c r="G284" s="187" t="n">
        <f aca="false">G285</f>
        <v>9857.4</v>
      </c>
      <c r="H284" s="187" t="n">
        <f aca="false">H285</f>
        <v>9857.4</v>
      </c>
      <c r="I284" s="170"/>
      <c r="J284" s="170" t="n">
        <f aca="false">H284/G284*100</f>
        <v>100</v>
      </c>
    </row>
    <row r="285" customFormat="false" ht="40.65" hidden="false" customHeight="true" outlineLevel="0" collapsed="false">
      <c r="A285" s="184" t="s">
        <v>548</v>
      </c>
      <c r="B285" s="176" t="s">
        <v>738</v>
      </c>
      <c r="C285" s="176" t="s">
        <v>532</v>
      </c>
      <c r="D285" s="204" t="s">
        <v>769</v>
      </c>
      <c r="E285" s="176" t="s">
        <v>549</v>
      </c>
      <c r="F285" s="187" t="n">
        <f aca="false">F286</f>
        <v>0</v>
      </c>
      <c r="G285" s="187" t="n">
        <f aca="false">G286</f>
        <v>9857.4</v>
      </c>
      <c r="H285" s="187" t="n">
        <f aca="false">H286</f>
        <v>9857.4</v>
      </c>
      <c r="I285" s="170"/>
      <c r="J285" s="170" t="n">
        <f aca="false">H285/G285*100</f>
        <v>100</v>
      </c>
    </row>
    <row r="286" customFormat="false" ht="40.65" hidden="false" customHeight="true" outlineLevel="0" collapsed="false">
      <c r="A286" s="184" t="s">
        <v>550</v>
      </c>
      <c r="B286" s="176" t="s">
        <v>738</v>
      </c>
      <c r="C286" s="176" t="s">
        <v>532</v>
      </c>
      <c r="D286" s="204" t="s">
        <v>769</v>
      </c>
      <c r="E286" s="176" t="s">
        <v>551</v>
      </c>
      <c r="F286" s="189" t="n">
        <v>0</v>
      </c>
      <c r="G286" s="189" t="n">
        <v>9857.4</v>
      </c>
      <c r="H286" s="189" t="n">
        <v>9857.4</v>
      </c>
      <c r="I286" s="170"/>
      <c r="J286" s="170" t="n">
        <f aca="false">H286/G286*100</f>
        <v>100</v>
      </c>
    </row>
    <row r="287" customFormat="false" ht="18.75" hidden="false" customHeight="true" outlineLevel="0" collapsed="false">
      <c r="A287" s="192" t="s">
        <v>770</v>
      </c>
      <c r="B287" s="176" t="s">
        <v>738</v>
      </c>
      <c r="C287" s="176" t="s">
        <v>543</v>
      </c>
      <c r="D287" s="204"/>
      <c r="E287" s="176"/>
      <c r="F287" s="187" t="n">
        <f aca="false">F288+F330</f>
        <v>148320</v>
      </c>
      <c r="G287" s="187" t="n">
        <f aca="false">G288+G330</f>
        <v>208264.2</v>
      </c>
      <c r="H287" s="187" t="n">
        <f aca="false">H288+H330</f>
        <v>181920</v>
      </c>
      <c r="I287" s="170" t="n">
        <f aca="false">H287/F287*100</f>
        <v>122.653721682848</v>
      </c>
      <c r="J287" s="170" t="n">
        <f aca="false">H287/G287*100</f>
        <v>87.3505864185972</v>
      </c>
    </row>
    <row r="288" customFormat="false" ht="31.35" hidden="false" customHeight="true" outlineLevel="0" collapsed="false">
      <c r="A288" s="191" t="s">
        <v>725</v>
      </c>
      <c r="B288" s="176" t="s">
        <v>738</v>
      </c>
      <c r="C288" s="176" t="s">
        <v>543</v>
      </c>
      <c r="D288" s="176" t="s">
        <v>674</v>
      </c>
      <c r="E288" s="176"/>
      <c r="F288" s="187" t="n">
        <f aca="false">F289+F293+F305+F310+F314</f>
        <v>148320</v>
      </c>
      <c r="G288" s="187" t="n">
        <f aca="false">G289+G293</f>
        <v>204714.2</v>
      </c>
      <c r="H288" s="187" t="n">
        <f aca="false">H289+H293</f>
        <v>178873.2</v>
      </c>
      <c r="I288" s="170" t="n">
        <f aca="false">H288/F288*100</f>
        <v>120.599514563107</v>
      </c>
      <c r="J288" s="170" t="n">
        <f aca="false">H288/G288*100</f>
        <v>87.3770358871051</v>
      </c>
    </row>
    <row r="289" customFormat="false" ht="55.5" hidden="false" customHeight="true" outlineLevel="0" collapsed="false">
      <c r="A289" s="208" t="s">
        <v>740</v>
      </c>
      <c r="B289" s="176" t="s">
        <v>738</v>
      </c>
      <c r="C289" s="176" t="s">
        <v>543</v>
      </c>
      <c r="D289" s="176" t="s">
        <v>741</v>
      </c>
      <c r="E289" s="176"/>
      <c r="F289" s="187" t="n">
        <f aca="false">F290</f>
        <v>2000</v>
      </c>
      <c r="G289" s="187" t="n">
        <f aca="false">G290</f>
        <v>2802.5</v>
      </c>
      <c r="H289" s="187" t="n">
        <f aca="false">H290</f>
        <v>2771.2</v>
      </c>
      <c r="I289" s="170" t="n">
        <f aca="false">H289/F289*100</f>
        <v>138.56</v>
      </c>
      <c r="J289" s="170" t="n">
        <f aca="false">H289/G289*100</f>
        <v>98.8831400535236</v>
      </c>
    </row>
    <row r="290" customFormat="false" ht="36.6" hidden="false" customHeight="false" outlineLevel="0" collapsed="false">
      <c r="A290" s="198" t="s">
        <v>771</v>
      </c>
      <c r="B290" s="176" t="s">
        <v>738</v>
      </c>
      <c r="C290" s="176" t="s">
        <v>543</v>
      </c>
      <c r="D290" s="176" t="s">
        <v>772</v>
      </c>
      <c r="E290" s="176" t="s">
        <v>539</v>
      </c>
      <c r="F290" s="187" t="n">
        <f aca="false">F291</f>
        <v>2000</v>
      </c>
      <c r="G290" s="187" t="n">
        <f aca="false">G291</f>
        <v>2802.5</v>
      </c>
      <c r="H290" s="187" t="n">
        <f aca="false">H291</f>
        <v>2771.2</v>
      </c>
      <c r="I290" s="170" t="n">
        <f aca="false">H290/F290*100</f>
        <v>138.56</v>
      </c>
      <c r="J290" s="170" t="n">
        <f aca="false">H290/G290*100</f>
        <v>98.8831400535236</v>
      </c>
    </row>
    <row r="291" customFormat="false" ht="24.6" hidden="false" customHeight="false" outlineLevel="0" collapsed="false">
      <c r="A291" s="184" t="s">
        <v>548</v>
      </c>
      <c r="B291" s="176" t="s">
        <v>738</v>
      </c>
      <c r="C291" s="176" t="s">
        <v>543</v>
      </c>
      <c r="D291" s="176" t="s">
        <v>772</v>
      </c>
      <c r="E291" s="176" t="s">
        <v>549</v>
      </c>
      <c r="F291" s="187" t="n">
        <f aca="false">F292</f>
        <v>2000</v>
      </c>
      <c r="G291" s="187" t="n">
        <f aca="false">G292</f>
        <v>2802.5</v>
      </c>
      <c r="H291" s="187" t="n">
        <f aca="false">H292</f>
        <v>2771.2</v>
      </c>
      <c r="I291" s="170" t="n">
        <f aca="false">H291/F291*100</f>
        <v>138.56</v>
      </c>
      <c r="J291" s="170" t="n">
        <f aca="false">H291/G291*100</f>
        <v>98.8831400535236</v>
      </c>
    </row>
    <row r="292" customFormat="false" ht="24.6" hidden="false" customHeight="false" outlineLevel="0" collapsed="false">
      <c r="A292" s="184" t="s">
        <v>575</v>
      </c>
      <c r="B292" s="176" t="s">
        <v>738</v>
      </c>
      <c r="C292" s="176" t="s">
        <v>543</v>
      </c>
      <c r="D292" s="176" t="s">
        <v>772</v>
      </c>
      <c r="E292" s="176" t="s">
        <v>551</v>
      </c>
      <c r="F292" s="189" t="n">
        <f aca="false">2000</f>
        <v>2000</v>
      </c>
      <c r="G292" s="189" t="n">
        <f aca="false">2000+1231.1-428.6</f>
        <v>2802.5</v>
      </c>
      <c r="H292" s="189" t="n">
        <v>2771.2</v>
      </c>
      <c r="I292" s="170" t="n">
        <f aca="false">H292/F292*100</f>
        <v>138.56</v>
      </c>
      <c r="J292" s="170" t="n">
        <f aca="false">H292/G292*100</f>
        <v>98.8831400535236</v>
      </c>
    </row>
    <row r="293" customFormat="false" ht="36" hidden="false" customHeight="false" outlineLevel="0" collapsed="false">
      <c r="A293" s="183" t="s">
        <v>675</v>
      </c>
      <c r="B293" s="176" t="s">
        <v>738</v>
      </c>
      <c r="C293" s="176" t="s">
        <v>543</v>
      </c>
      <c r="D293" s="176" t="s">
        <v>676</v>
      </c>
      <c r="E293" s="176"/>
      <c r="F293" s="187" t="n">
        <f aca="false">F294</f>
        <v>85000</v>
      </c>
      <c r="G293" s="187" t="n">
        <f aca="false">G294</f>
        <v>201911.7</v>
      </c>
      <c r="H293" s="187" t="n">
        <f aca="false">H294</f>
        <v>176102</v>
      </c>
      <c r="I293" s="170" t="n">
        <f aca="false">H293/F293*100</f>
        <v>207.178823529412</v>
      </c>
      <c r="J293" s="170" t="n">
        <f aca="false">H293/G293*100</f>
        <v>87.2173331213595</v>
      </c>
    </row>
    <row r="294" customFormat="false" ht="15.6" hidden="false" customHeight="false" outlineLevel="0" collapsed="false">
      <c r="A294" s="188" t="s">
        <v>773</v>
      </c>
      <c r="B294" s="176" t="s">
        <v>738</v>
      </c>
      <c r="C294" s="176" t="s">
        <v>543</v>
      </c>
      <c r="D294" s="176" t="s">
        <v>774</v>
      </c>
      <c r="E294" s="176" t="s">
        <v>539</v>
      </c>
      <c r="F294" s="187" t="n">
        <f aca="false">F296+F297</f>
        <v>85000</v>
      </c>
      <c r="G294" s="187" t="n">
        <f aca="false">G295+G297+G305+G310+G314</f>
        <v>201911.7</v>
      </c>
      <c r="H294" s="187" t="n">
        <f aca="false">H295+H297+H305+H310+H314</f>
        <v>176102</v>
      </c>
      <c r="I294" s="170" t="n">
        <f aca="false">H294/F294*100</f>
        <v>207.178823529412</v>
      </c>
      <c r="J294" s="170" t="n">
        <f aca="false">H294/G294*100</f>
        <v>87.2173331213595</v>
      </c>
    </row>
    <row r="295" customFormat="false" ht="24.6" hidden="false" customHeight="false" outlineLevel="0" collapsed="false">
      <c r="A295" s="184" t="s">
        <v>548</v>
      </c>
      <c r="B295" s="176" t="s">
        <v>738</v>
      </c>
      <c r="C295" s="176" t="s">
        <v>543</v>
      </c>
      <c r="D295" s="176" t="s">
        <v>774</v>
      </c>
      <c r="E295" s="176" t="s">
        <v>549</v>
      </c>
      <c r="F295" s="187" t="n">
        <f aca="false">F296</f>
        <v>85000</v>
      </c>
      <c r="G295" s="187" t="n">
        <f aca="false">G296</f>
        <v>85000</v>
      </c>
      <c r="H295" s="187" t="n">
        <f aca="false">H296</f>
        <v>78689.9</v>
      </c>
      <c r="I295" s="170" t="n">
        <f aca="false">H295/F295*100</f>
        <v>92.5763529411765</v>
      </c>
      <c r="J295" s="170" t="n">
        <f aca="false">H295/G295*100</f>
        <v>92.5763529411765</v>
      </c>
    </row>
    <row r="296" customFormat="false" ht="24.6" hidden="false" customHeight="false" outlineLevel="0" collapsed="false">
      <c r="A296" s="184" t="s">
        <v>575</v>
      </c>
      <c r="B296" s="176" t="s">
        <v>738</v>
      </c>
      <c r="C296" s="176" t="s">
        <v>543</v>
      </c>
      <c r="D296" s="176" t="s">
        <v>774</v>
      </c>
      <c r="E296" s="176" t="s">
        <v>551</v>
      </c>
      <c r="F296" s="189" t="n">
        <v>85000</v>
      </c>
      <c r="G296" s="189" t="n">
        <v>85000</v>
      </c>
      <c r="H296" s="189" t="n">
        <v>78689.9</v>
      </c>
      <c r="I296" s="170" t="n">
        <f aca="false">H296/F296*100</f>
        <v>92.5763529411765</v>
      </c>
      <c r="J296" s="170" t="n">
        <f aca="false">H296/G296*100</f>
        <v>92.5763529411765</v>
      </c>
    </row>
    <row r="297" customFormat="false" ht="36" hidden="false" customHeight="false" outlineLevel="0" collapsed="false">
      <c r="A297" s="183" t="s">
        <v>753</v>
      </c>
      <c r="B297" s="176" t="s">
        <v>738</v>
      </c>
      <c r="C297" s="176" t="s">
        <v>543</v>
      </c>
      <c r="D297" s="176" t="s">
        <v>774</v>
      </c>
      <c r="E297" s="176" t="s">
        <v>755</v>
      </c>
      <c r="F297" s="187" t="n">
        <f aca="false">F298</f>
        <v>0</v>
      </c>
      <c r="G297" s="187" t="n">
        <f aca="false">G298</f>
        <v>18952.7</v>
      </c>
      <c r="H297" s="187" t="n">
        <f aca="false">H298</f>
        <v>16976.9</v>
      </c>
      <c r="I297" s="170"/>
      <c r="J297" s="170" t="n">
        <f aca="false">H297/G297*100</f>
        <v>89.5751001176614</v>
      </c>
    </row>
    <row r="298" customFormat="false" ht="48" hidden="false" customHeight="false" outlineLevel="0" collapsed="false">
      <c r="A298" s="183" t="s">
        <v>756</v>
      </c>
      <c r="B298" s="176" t="s">
        <v>738</v>
      </c>
      <c r="C298" s="176" t="s">
        <v>543</v>
      </c>
      <c r="D298" s="176" t="s">
        <v>774</v>
      </c>
      <c r="E298" s="176" t="s">
        <v>757</v>
      </c>
      <c r="F298" s="187" t="n">
        <f aca="false">F299+F300+F301+F302+F303+F304</f>
        <v>0</v>
      </c>
      <c r="G298" s="187" t="n">
        <f aca="false">G299+G300+G301+G302+G303+G304</f>
        <v>18952.7</v>
      </c>
      <c r="H298" s="187" t="n">
        <f aca="false">H299+H300+H301+H302+H303+H304</f>
        <v>16976.9</v>
      </c>
      <c r="I298" s="170"/>
      <c r="J298" s="170" t="n">
        <f aca="false">H298/G298*100</f>
        <v>89.5751001176614</v>
      </c>
    </row>
    <row r="299" customFormat="false" ht="51" hidden="false" customHeight="true" outlineLevel="0" collapsed="false">
      <c r="A299" s="183" t="s">
        <v>775</v>
      </c>
      <c r="B299" s="176" t="s">
        <v>738</v>
      </c>
      <c r="C299" s="176" t="s">
        <v>543</v>
      </c>
      <c r="D299" s="176" t="s">
        <v>774</v>
      </c>
      <c r="E299" s="176" t="s">
        <v>757</v>
      </c>
      <c r="F299" s="189" t="n">
        <v>0</v>
      </c>
      <c r="G299" s="189" t="n">
        <f aca="false">10519.6-0.1</f>
        <v>10519.5</v>
      </c>
      <c r="H299" s="189" t="n">
        <v>9386.7</v>
      </c>
      <c r="I299" s="170"/>
      <c r="J299" s="170" t="n">
        <f aca="false">H299/G299*100</f>
        <v>89.2314273492086</v>
      </c>
    </row>
    <row r="300" customFormat="false" ht="24" hidden="false" customHeight="false" outlineLevel="0" collapsed="false">
      <c r="A300" s="183" t="s">
        <v>776</v>
      </c>
      <c r="B300" s="176" t="s">
        <v>738</v>
      </c>
      <c r="C300" s="176" t="s">
        <v>543</v>
      </c>
      <c r="D300" s="176" t="s">
        <v>774</v>
      </c>
      <c r="E300" s="176" t="s">
        <v>757</v>
      </c>
      <c r="F300" s="189" t="n">
        <v>0</v>
      </c>
      <c r="G300" s="189" t="n">
        <v>238.1</v>
      </c>
      <c r="H300" s="189" t="n">
        <v>238.1</v>
      </c>
      <c r="I300" s="170"/>
      <c r="J300" s="170" t="n">
        <f aca="false">H300/G300*100</f>
        <v>100</v>
      </c>
    </row>
    <row r="301" customFormat="false" ht="36" hidden="false" customHeight="false" outlineLevel="0" collapsed="false">
      <c r="A301" s="183" t="s">
        <v>777</v>
      </c>
      <c r="B301" s="176" t="s">
        <v>738</v>
      </c>
      <c r="C301" s="176" t="s">
        <v>543</v>
      </c>
      <c r="D301" s="176" t="s">
        <v>774</v>
      </c>
      <c r="E301" s="176" t="s">
        <v>757</v>
      </c>
      <c r="F301" s="189" t="n">
        <v>0</v>
      </c>
      <c r="G301" s="189" t="n">
        <v>205.1</v>
      </c>
      <c r="H301" s="189" t="n">
        <v>205.1</v>
      </c>
      <c r="I301" s="170"/>
      <c r="J301" s="170" t="n">
        <f aca="false">H301/G301*100</f>
        <v>100</v>
      </c>
    </row>
    <row r="302" customFormat="false" ht="48.6" hidden="false" customHeight="false" outlineLevel="0" collapsed="false">
      <c r="A302" s="184" t="s">
        <v>778</v>
      </c>
      <c r="B302" s="176" t="s">
        <v>738</v>
      </c>
      <c r="C302" s="176" t="s">
        <v>543</v>
      </c>
      <c r="D302" s="176" t="s">
        <v>774</v>
      </c>
      <c r="E302" s="176" t="s">
        <v>757</v>
      </c>
      <c r="F302" s="189" t="n">
        <v>0</v>
      </c>
      <c r="G302" s="189" t="n">
        <v>294.4</v>
      </c>
      <c r="H302" s="189" t="n">
        <v>294.4</v>
      </c>
      <c r="I302" s="170"/>
      <c r="J302" s="170" t="n">
        <f aca="false">H302/G302*100</f>
        <v>100</v>
      </c>
    </row>
    <row r="303" customFormat="false" ht="24.6" hidden="false" customHeight="false" outlineLevel="0" collapsed="false">
      <c r="A303" s="184" t="s">
        <v>779</v>
      </c>
      <c r="B303" s="176" t="s">
        <v>738</v>
      </c>
      <c r="C303" s="176" t="s">
        <v>543</v>
      </c>
      <c r="D303" s="176" t="s">
        <v>774</v>
      </c>
      <c r="E303" s="176" t="s">
        <v>757</v>
      </c>
      <c r="F303" s="189" t="n">
        <v>0</v>
      </c>
      <c r="G303" s="189" t="n">
        <v>1901</v>
      </c>
      <c r="H303" s="189" t="n">
        <v>1841.3</v>
      </c>
      <c r="I303" s="170"/>
      <c r="J303" s="170" t="n">
        <f aca="false">H303/G303*100</f>
        <v>96.8595476065229</v>
      </c>
    </row>
    <row r="304" customFormat="false" ht="24.6" hidden="false" customHeight="false" outlineLevel="0" collapsed="false">
      <c r="A304" s="184" t="s">
        <v>780</v>
      </c>
      <c r="B304" s="176" t="s">
        <v>738</v>
      </c>
      <c r="C304" s="176" t="s">
        <v>543</v>
      </c>
      <c r="D304" s="176" t="s">
        <v>774</v>
      </c>
      <c r="E304" s="176" t="s">
        <v>757</v>
      </c>
      <c r="F304" s="189" t="n">
        <v>0</v>
      </c>
      <c r="G304" s="189" t="n">
        <f aca="false">3392.5-0.1+2402.1+0.1</f>
        <v>5794.6</v>
      </c>
      <c r="H304" s="189" t="n">
        <v>5011.3</v>
      </c>
      <c r="I304" s="170"/>
      <c r="J304" s="170" t="n">
        <f aca="false">H304/G304*100</f>
        <v>86.4822420874607</v>
      </c>
    </row>
    <row r="305" customFormat="false" ht="36" hidden="false" customHeight="false" outlineLevel="0" collapsed="false">
      <c r="A305" s="183" t="s">
        <v>781</v>
      </c>
      <c r="B305" s="176" t="s">
        <v>738</v>
      </c>
      <c r="C305" s="176" t="s">
        <v>543</v>
      </c>
      <c r="D305" s="176" t="s">
        <v>782</v>
      </c>
      <c r="E305" s="176" t="s">
        <v>539</v>
      </c>
      <c r="F305" s="187" t="n">
        <f aca="false">F306+F308</f>
        <v>13240</v>
      </c>
      <c r="G305" s="187" t="n">
        <f aca="false">G306+G308</f>
        <v>11306.8</v>
      </c>
      <c r="H305" s="187" t="n">
        <f aca="false">H306+H308</f>
        <v>11287.5</v>
      </c>
      <c r="I305" s="170" t="n">
        <f aca="false">H305/F305*100</f>
        <v>85.2530211480363</v>
      </c>
      <c r="J305" s="170" t="n">
        <f aca="false">H305/G305*100</f>
        <v>99.8293062581809</v>
      </c>
    </row>
    <row r="306" customFormat="false" ht="24.6" hidden="false" customHeight="false" outlineLevel="0" collapsed="false">
      <c r="A306" s="184" t="s">
        <v>548</v>
      </c>
      <c r="B306" s="176" t="s">
        <v>738</v>
      </c>
      <c r="C306" s="176" t="s">
        <v>543</v>
      </c>
      <c r="D306" s="176" t="s">
        <v>782</v>
      </c>
      <c r="E306" s="176" t="s">
        <v>549</v>
      </c>
      <c r="F306" s="187" t="n">
        <f aca="false">F307</f>
        <v>0</v>
      </c>
      <c r="G306" s="187" t="n">
        <f aca="false">G307</f>
        <v>1285.9</v>
      </c>
      <c r="H306" s="187" t="n">
        <f aca="false">H307</f>
        <v>1266.6</v>
      </c>
      <c r="I306" s="170"/>
      <c r="J306" s="170" t="n">
        <f aca="false">H306/G306*100</f>
        <v>98.4991056847344</v>
      </c>
    </row>
    <row r="307" customFormat="false" ht="24.6" hidden="false" customHeight="false" outlineLevel="0" collapsed="false">
      <c r="A307" s="184" t="s">
        <v>575</v>
      </c>
      <c r="B307" s="176" t="s">
        <v>738</v>
      </c>
      <c r="C307" s="176" t="s">
        <v>543</v>
      </c>
      <c r="D307" s="176" t="s">
        <v>782</v>
      </c>
      <c r="E307" s="176" t="s">
        <v>551</v>
      </c>
      <c r="F307" s="189" t="n">
        <v>0</v>
      </c>
      <c r="G307" s="189" t="n">
        <f aca="false">631.6+654.3</f>
        <v>1285.9</v>
      </c>
      <c r="H307" s="189" t="n">
        <v>1266.6</v>
      </c>
      <c r="I307" s="170"/>
      <c r="J307" s="170" t="n">
        <f aca="false">H307/G307*100</f>
        <v>98.4991056847344</v>
      </c>
    </row>
    <row r="308" customFormat="false" ht="24" hidden="false" customHeight="false" outlineLevel="0" collapsed="false">
      <c r="A308" s="183" t="s">
        <v>620</v>
      </c>
      <c r="B308" s="176" t="s">
        <v>738</v>
      </c>
      <c r="C308" s="176" t="s">
        <v>543</v>
      </c>
      <c r="D308" s="176" t="s">
        <v>782</v>
      </c>
      <c r="E308" s="176" t="s">
        <v>622</v>
      </c>
      <c r="F308" s="187" t="n">
        <f aca="false">F309</f>
        <v>13240</v>
      </c>
      <c r="G308" s="187" t="n">
        <f aca="false">G309</f>
        <v>10020.9</v>
      </c>
      <c r="H308" s="187" t="n">
        <f aca="false">H309</f>
        <v>10020.9</v>
      </c>
      <c r="I308" s="170" t="n">
        <f aca="false">H308/F308*100</f>
        <v>75.6865558912387</v>
      </c>
      <c r="J308" s="170" t="n">
        <f aca="false">H308/G308*100</f>
        <v>100</v>
      </c>
    </row>
    <row r="309" customFormat="false" ht="15.6" hidden="false" customHeight="false" outlineLevel="0" collapsed="false">
      <c r="A309" s="188" t="s">
        <v>680</v>
      </c>
      <c r="B309" s="176" t="s">
        <v>738</v>
      </c>
      <c r="C309" s="176" t="s">
        <v>543</v>
      </c>
      <c r="D309" s="176" t="s">
        <v>782</v>
      </c>
      <c r="E309" s="176" t="s">
        <v>624</v>
      </c>
      <c r="F309" s="189" t="n">
        <f aca="false">13240</f>
        <v>13240</v>
      </c>
      <c r="G309" s="189" t="n">
        <f aca="false">13240+1013.2-3900-332.3</f>
        <v>10020.9</v>
      </c>
      <c r="H309" s="189" t="n">
        <f aca="false">13240+1013.2-3900-332.3</f>
        <v>10020.9</v>
      </c>
      <c r="I309" s="170" t="n">
        <f aca="false">H309/F309*100</f>
        <v>75.6865558912387</v>
      </c>
      <c r="J309" s="170" t="n">
        <f aca="false">H309/G309*100</f>
        <v>100</v>
      </c>
    </row>
    <row r="310" customFormat="false" ht="15.6" hidden="false" customHeight="false" outlineLevel="0" collapsed="false">
      <c r="A310" s="183" t="s">
        <v>783</v>
      </c>
      <c r="B310" s="176" t="s">
        <v>738</v>
      </c>
      <c r="C310" s="176" t="s">
        <v>543</v>
      </c>
      <c r="D310" s="176" t="s">
        <v>784</v>
      </c>
      <c r="E310" s="176" t="s">
        <v>539</v>
      </c>
      <c r="F310" s="187" t="n">
        <f aca="false">F311</f>
        <v>15000</v>
      </c>
      <c r="G310" s="187" t="n">
        <f aca="false">G311</f>
        <v>15017.5</v>
      </c>
      <c r="H310" s="187" t="n">
        <f aca="false">H311</f>
        <v>15010.5</v>
      </c>
      <c r="I310" s="170" t="n">
        <f aca="false">H310/F310*100</f>
        <v>100.07</v>
      </c>
      <c r="J310" s="170" t="n">
        <f aca="false">H310/G310*100</f>
        <v>99.9533877143333</v>
      </c>
    </row>
    <row r="311" customFormat="false" ht="24" hidden="false" customHeight="false" outlineLevel="0" collapsed="false">
      <c r="A311" s="183" t="s">
        <v>620</v>
      </c>
      <c r="B311" s="176" t="s">
        <v>738</v>
      </c>
      <c r="C311" s="176" t="s">
        <v>543</v>
      </c>
      <c r="D311" s="176" t="s">
        <v>784</v>
      </c>
      <c r="E311" s="176" t="s">
        <v>622</v>
      </c>
      <c r="F311" s="187" t="n">
        <f aca="false">F312</f>
        <v>15000</v>
      </c>
      <c r="G311" s="187" t="n">
        <f aca="false">G312</f>
        <v>15017.5</v>
      </c>
      <c r="H311" s="187" t="n">
        <f aca="false">H312</f>
        <v>15010.5</v>
      </c>
      <c r="I311" s="170" t="n">
        <f aca="false">H311/F311*100</f>
        <v>100.07</v>
      </c>
      <c r="J311" s="170" t="n">
        <f aca="false">H311/G311*100</f>
        <v>99.9533877143333</v>
      </c>
    </row>
    <row r="312" customFormat="false" ht="15.6" hidden="false" customHeight="false" outlineLevel="0" collapsed="false">
      <c r="A312" s="188" t="s">
        <v>623</v>
      </c>
      <c r="B312" s="176" t="s">
        <v>738</v>
      </c>
      <c r="C312" s="176" t="s">
        <v>543</v>
      </c>
      <c r="D312" s="176" t="s">
        <v>784</v>
      </c>
      <c r="E312" s="176" t="s">
        <v>624</v>
      </c>
      <c r="F312" s="189" t="n">
        <f aca="false">15000+F313</f>
        <v>15000</v>
      </c>
      <c r="G312" s="189" t="n">
        <f aca="false">15000+G313</f>
        <v>15017.5</v>
      </c>
      <c r="H312" s="189" t="n">
        <v>15010.5</v>
      </c>
      <c r="I312" s="170" t="n">
        <f aca="false">H312/F312*100</f>
        <v>100.07</v>
      </c>
      <c r="J312" s="170" t="n">
        <f aca="false">H312/G312*100</f>
        <v>99.9533877143333</v>
      </c>
    </row>
    <row r="313" customFormat="false" ht="204" hidden="false" customHeight="false" outlineLevel="0" collapsed="false">
      <c r="A313" s="188" t="s">
        <v>785</v>
      </c>
      <c r="B313" s="176" t="s">
        <v>738</v>
      </c>
      <c r="C313" s="176" t="s">
        <v>543</v>
      </c>
      <c r="D313" s="176" t="s">
        <v>784</v>
      </c>
      <c r="E313" s="176" t="s">
        <v>624</v>
      </c>
      <c r="F313" s="189" t="n">
        <v>0</v>
      </c>
      <c r="G313" s="189" t="n">
        <v>17.5</v>
      </c>
      <c r="H313" s="189" t="n">
        <v>10.5</v>
      </c>
      <c r="I313" s="170"/>
      <c r="J313" s="170" t="n">
        <f aca="false">H313/G313*100</f>
        <v>60</v>
      </c>
    </row>
    <row r="314" customFormat="false" ht="24" hidden="false" customHeight="false" outlineLevel="0" collapsed="false">
      <c r="A314" s="188" t="s">
        <v>786</v>
      </c>
      <c r="B314" s="176" t="s">
        <v>738</v>
      </c>
      <c r="C314" s="176" t="s">
        <v>543</v>
      </c>
      <c r="D314" s="176" t="s">
        <v>787</v>
      </c>
      <c r="E314" s="176" t="s">
        <v>539</v>
      </c>
      <c r="F314" s="187" t="n">
        <f aca="false">F317+F315</f>
        <v>33080</v>
      </c>
      <c r="G314" s="187" t="n">
        <f aca="false">G317+G315</f>
        <v>71634.7</v>
      </c>
      <c r="H314" s="187" t="n">
        <f aca="false">H317+H315</f>
        <v>54137.2</v>
      </c>
      <c r="I314" s="170" t="n">
        <f aca="false">H314/F314*100</f>
        <v>163.655380894801</v>
      </c>
      <c r="J314" s="170" t="n">
        <f aca="false">H314/G314*100</f>
        <v>75.573988583745</v>
      </c>
    </row>
    <row r="315" customFormat="false" ht="24.6" hidden="false" customHeight="false" outlineLevel="0" collapsed="false">
      <c r="A315" s="184" t="s">
        <v>548</v>
      </c>
      <c r="B315" s="176" t="s">
        <v>738</v>
      </c>
      <c r="C315" s="176" t="s">
        <v>543</v>
      </c>
      <c r="D315" s="176" t="s">
        <v>787</v>
      </c>
      <c r="E315" s="176" t="s">
        <v>549</v>
      </c>
      <c r="F315" s="187" t="n">
        <f aca="false">F316</f>
        <v>0</v>
      </c>
      <c r="G315" s="187" t="n">
        <f aca="false">G316</f>
        <v>19826.3</v>
      </c>
      <c r="H315" s="187" t="n">
        <f aca="false">H316</f>
        <v>8415</v>
      </c>
      <c r="I315" s="170"/>
      <c r="J315" s="170" t="n">
        <f aca="false">H315/G315*100</f>
        <v>42.4436228645789</v>
      </c>
    </row>
    <row r="316" customFormat="false" ht="24.6" hidden="false" customHeight="false" outlineLevel="0" collapsed="false">
      <c r="A316" s="184" t="s">
        <v>575</v>
      </c>
      <c r="B316" s="176" t="s">
        <v>738</v>
      </c>
      <c r="C316" s="176" t="s">
        <v>543</v>
      </c>
      <c r="D316" s="176" t="s">
        <v>787</v>
      </c>
      <c r="E316" s="176" t="s">
        <v>551</v>
      </c>
      <c r="F316" s="189" t="n">
        <v>0</v>
      </c>
      <c r="G316" s="189" t="n">
        <f aca="false">19029.6-6084.5+4106.4+300+300+1942.3+232.5</f>
        <v>19826.3</v>
      </c>
      <c r="H316" s="189" t="n">
        <v>8415</v>
      </c>
      <c r="I316" s="170"/>
      <c r="J316" s="170" t="n">
        <f aca="false">H316/G316*100</f>
        <v>42.4436228645789</v>
      </c>
    </row>
    <row r="317" customFormat="false" ht="24" hidden="false" customHeight="false" outlineLevel="0" collapsed="false">
      <c r="A317" s="183" t="s">
        <v>620</v>
      </c>
      <c r="B317" s="176" t="s">
        <v>738</v>
      </c>
      <c r="C317" s="176" t="s">
        <v>543</v>
      </c>
      <c r="D317" s="176" t="s">
        <v>787</v>
      </c>
      <c r="E317" s="176" t="s">
        <v>622</v>
      </c>
      <c r="F317" s="187" t="n">
        <f aca="false">F318</f>
        <v>33080</v>
      </c>
      <c r="G317" s="187" t="n">
        <f aca="false">G318</f>
        <v>51808.4</v>
      </c>
      <c r="H317" s="187" t="n">
        <f aca="false">H318</f>
        <v>45722.2</v>
      </c>
      <c r="I317" s="170" t="n">
        <f aca="false">H317/F317*100</f>
        <v>138.217049576784</v>
      </c>
      <c r="J317" s="170" t="n">
        <f aca="false">H317/G317*100</f>
        <v>88.2524841531489</v>
      </c>
    </row>
    <row r="318" customFormat="false" ht="15.6" hidden="false" customHeight="false" outlineLevel="0" collapsed="false">
      <c r="A318" s="188" t="s">
        <v>788</v>
      </c>
      <c r="B318" s="176" t="s">
        <v>738</v>
      </c>
      <c r="C318" s="176" t="s">
        <v>543</v>
      </c>
      <c r="D318" s="176" t="s">
        <v>787</v>
      </c>
      <c r="E318" s="176" t="s">
        <v>624</v>
      </c>
      <c r="F318" s="189" t="n">
        <v>33080</v>
      </c>
      <c r="G318" s="189" t="n">
        <f aca="false">31580+1500+97.6+542.5+80+55+456+474.5+365.8+567.8+4335+160+71+214.8+251-365.8-567.8+6708.8+47+35+290.8+290+1287+1400+1000+27.5+161+90.2+332.3+321.4</f>
        <v>51808.4</v>
      </c>
      <c r="H318" s="189" t="n">
        <v>45722.2</v>
      </c>
      <c r="I318" s="170" t="n">
        <f aca="false">H318/F318*100</f>
        <v>138.217049576784</v>
      </c>
      <c r="J318" s="170" t="n">
        <f aca="false">H318/G318*100</f>
        <v>88.2524841531489</v>
      </c>
    </row>
    <row r="319" customFormat="false" ht="36" hidden="false" customHeight="false" outlineLevel="0" collapsed="false">
      <c r="A319" s="188" t="s">
        <v>789</v>
      </c>
      <c r="B319" s="176" t="s">
        <v>738</v>
      </c>
      <c r="C319" s="176" t="s">
        <v>543</v>
      </c>
      <c r="D319" s="176" t="s">
        <v>787</v>
      </c>
      <c r="E319" s="176" t="s">
        <v>624</v>
      </c>
      <c r="F319" s="203" t="n">
        <v>0</v>
      </c>
      <c r="G319" s="203" t="n">
        <v>97.6</v>
      </c>
      <c r="H319" s="203" t="n">
        <v>97.6</v>
      </c>
      <c r="I319" s="170"/>
      <c r="J319" s="170" t="n">
        <f aca="false">H319/G319*100</f>
        <v>100</v>
      </c>
    </row>
    <row r="320" customFormat="false" ht="24" hidden="false" customHeight="false" outlineLevel="0" collapsed="false">
      <c r="A320" s="188" t="s">
        <v>790</v>
      </c>
      <c r="B320" s="176" t="s">
        <v>738</v>
      </c>
      <c r="C320" s="176" t="s">
        <v>543</v>
      </c>
      <c r="D320" s="176" t="s">
        <v>787</v>
      </c>
      <c r="E320" s="176" t="s">
        <v>624</v>
      </c>
      <c r="F320" s="203" t="n">
        <v>0</v>
      </c>
      <c r="G320" s="203" t="n">
        <f aca="false">542.5+47+290</f>
        <v>879.5</v>
      </c>
      <c r="H320" s="203" t="n">
        <v>876.9</v>
      </c>
      <c r="I320" s="170"/>
      <c r="J320" s="170" t="n">
        <f aca="false">H320/G320*100</f>
        <v>99.7043774872087</v>
      </c>
    </row>
    <row r="321" customFormat="false" ht="36" hidden="false" customHeight="false" outlineLevel="0" collapsed="false">
      <c r="A321" s="188" t="s">
        <v>791</v>
      </c>
      <c r="B321" s="176" t="s">
        <v>738</v>
      </c>
      <c r="C321" s="176" t="s">
        <v>543</v>
      </c>
      <c r="D321" s="176" t="s">
        <v>787</v>
      </c>
      <c r="E321" s="176" t="s">
        <v>624</v>
      </c>
      <c r="F321" s="203" t="n">
        <v>0</v>
      </c>
      <c r="G321" s="203" t="n">
        <v>80</v>
      </c>
      <c r="H321" s="203" t="n">
        <v>80</v>
      </c>
      <c r="I321" s="170"/>
      <c r="J321" s="170" t="n">
        <f aca="false">H321/G321*100</f>
        <v>100</v>
      </c>
    </row>
    <row r="322" customFormat="false" ht="36" hidden="false" customHeight="false" outlineLevel="0" collapsed="false">
      <c r="A322" s="188" t="s">
        <v>792</v>
      </c>
      <c r="B322" s="176" t="s">
        <v>738</v>
      </c>
      <c r="C322" s="176" t="s">
        <v>543</v>
      </c>
      <c r="D322" s="176" t="s">
        <v>787</v>
      </c>
      <c r="E322" s="176" t="s">
        <v>624</v>
      </c>
      <c r="F322" s="203" t="n">
        <v>0</v>
      </c>
      <c r="G322" s="203" t="n">
        <v>4335</v>
      </c>
      <c r="H322" s="203" t="n">
        <v>3123.8</v>
      </c>
      <c r="I322" s="170"/>
      <c r="J322" s="170" t="n">
        <f aca="false">H322/G322*100</f>
        <v>72.0599769319493</v>
      </c>
    </row>
    <row r="323" customFormat="false" ht="24" hidden="false" customHeight="false" outlineLevel="0" collapsed="false">
      <c r="A323" s="188" t="s">
        <v>793</v>
      </c>
      <c r="B323" s="176" t="s">
        <v>738</v>
      </c>
      <c r="C323" s="176" t="s">
        <v>543</v>
      </c>
      <c r="D323" s="176" t="s">
        <v>787</v>
      </c>
      <c r="E323" s="176" t="s">
        <v>624</v>
      </c>
      <c r="F323" s="203" t="n">
        <v>0</v>
      </c>
      <c r="G323" s="203" t="n">
        <v>160</v>
      </c>
      <c r="H323" s="203" t="n">
        <v>148.4</v>
      </c>
      <c r="I323" s="170"/>
      <c r="J323" s="170" t="n">
        <f aca="false">H323/G323*100</f>
        <v>92.75</v>
      </c>
    </row>
    <row r="324" customFormat="false" ht="59.25" hidden="false" customHeight="true" outlineLevel="0" collapsed="false">
      <c r="A324" s="188" t="s">
        <v>794</v>
      </c>
      <c r="B324" s="176" t="s">
        <v>738</v>
      </c>
      <c r="C324" s="176" t="s">
        <v>543</v>
      </c>
      <c r="D324" s="176" t="s">
        <v>787</v>
      </c>
      <c r="E324" s="176" t="s">
        <v>624</v>
      </c>
      <c r="F324" s="203" t="n">
        <v>0</v>
      </c>
      <c r="G324" s="203" t="n">
        <v>6708.8</v>
      </c>
      <c r="H324" s="203" t="n">
        <v>1900</v>
      </c>
      <c r="I324" s="170"/>
      <c r="J324" s="170" t="n">
        <f aca="false">H324/G324*100</f>
        <v>28.3210112091581</v>
      </c>
    </row>
    <row r="325" customFormat="false" ht="81" hidden="false" customHeight="true" outlineLevel="0" collapsed="false">
      <c r="A325" s="188" t="s">
        <v>795</v>
      </c>
      <c r="B325" s="176" t="s">
        <v>738</v>
      </c>
      <c r="C325" s="176" t="s">
        <v>543</v>
      </c>
      <c r="D325" s="176" t="s">
        <v>787</v>
      </c>
      <c r="E325" s="176" t="s">
        <v>624</v>
      </c>
      <c r="F325" s="203" t="n">
        <v>0</v>
      </c>
      <c r="G325" s="203" t="n">
        <v>35</v>
      </c>
      <c r="H325" s="203" t="n">
        <v>35</v>
      </c>
      <c r="I325" s="170"/>
      <c r="J325" s="170" t="n">
        <f aca="false">H325/G325*100</f>
        <v>100</v>
      </c>
    </row>
    <row r="326" customFormat="false" ht="31.35" hidden="false" customHeight="true" outlineLevel="0" collapsed="false">
      <c r="A326" s="188" t="s">
        <v>796</v>
      </c>
      <c r="B326" s="176" t="s">
        <v>738</v>
      </c>
      <c r="C326" s="176" t="s">
        <v>543</v>
      </c>
      <c r="D326" s="176" t="s">
        <v>787</v>
      </c>
      <c r="E326" s="176" t="s">
        <v>624</v>
      </c>
      <c r="F326" s="203" t="n">
        <v>0</v>
      </c>
      <c r="G326" s="203" t="n">
        <v>290.8</v>
      </c>
      <c r="H326" s="203" t="n">
        <v>287.9</v>
      </c>
      <c r="I326" s="170"/>
      <c r="J326" s="170" t="n">
        <f aca="false">H326/G326*100</f>
        <v>99.0027510316369</v>
      </c>
    </row>
    <row r="327" customFormat="false" ht="44.4" hidden="false" customHeight="true" outlineLevel="0" collapsed="false">
      <c r="A327" s="188" t="s">
        <v>797</v>
      </c>
      <c r="B327" s="176" t="s">
        <v>738</v>
      </c>
      <c r="C327" s="176" t="s">
        <v>543</v>
      </c>
      <c r="D327" s="176" t="s">
        <v>787</v>
      </c>
      <c r="E327" s="176" t="s">
        <v>624</v>
      </c>
      <c r="F327" s="203" t="n">
        <v>0</v>
      </c>
      <c r="G327" s="203" t="n">
        <v>27.5</v>
      </c>
      <c r="H327" s="203" t="n">
        <v>27.5</v>
      </c>
      <c r="I327" s="170"/>
      <c r="J327" s="170" t="n">
        <f aca="false">H327/G327*100</f>
        <v>100</v>
      </c>
    </row>
    <row r="328" customFormat="false" ht="44.4" hidden="false" customHeight="true" outlineLevel="0" collapsed="false">
      <c r="A328" s="188" t="s">
        <v>798</v>
      </c>
      <c r="B328" s="176" t="s">
        <v>738</v>
      </c>
      <c r="C328" s="176" t="s">
        <v>543</v>
      </c>
      <c r="D328" s="176" t="s">
        <v>787</v>
      </c>
      <c r="E328" s="176" t="s">
        <v>624</v>
      </c>
      <c r="F328" s="203" t="n">
        <v>0</v>
      </c>
      <c r="G328" s="203" t="n">
        <v>161</v>
      </c>
      <c r="H328" s="203" t="n">
        <v>158.7</v>
      </c>
      <c r="I328" s="170"/>
      <c r="J328" s="170" t="n">
        <f aca="false">H328/G328*100</f>
        <v>98.5714285714286</v>
      </c>
    </row>
    <row r="329" customFormat="false" ht="44.4" hidden="false" customHeight="true" outlineLevel="0" collapsed="false">
      <c r="A329" s="188" t="s">
        <v>799</v>
      </c>
      <c r="B329" s="176" t="s">
        <v>738</v>
      </c>
      <c r="C329" s="176" t="s">
        <v>543</v>
      </c>
      <c r="D329" s="176" t="s">
        <v>787</v>
      </c>
      <c r="E329" s="176" t="s">
        <v>624</v>
      </c>
      <c r="F329" s="203" t="n">
        <v>0</v>
      </c>
      <c r="G329" s="203" t="n">
        <v>90.2</v>
      </c>
      <c r="H329" s="203" t="n">
        <v>90.2</v>
      </c>
      <c r="I329" s="170"/>
      <c r="J329" s="170" t="n">
        <f aca="false">H329/G329*100</f>
        <v>100</v>
      </c>
    </row>
    <row r="330" customFormat="false" ht="64.35" hidden="false" customHeight="true" outlineLevel="0" collapsed="false">
      <c r="A330" s="188" t="s">
        <v>704</v>
      </c>
      <c r="B330" s="176" t="s">
        <v>738</v>
      </c>
      <c r="C330" s="176" t="s">
        <v>543</v>
      </c>
      <c r="D330" s="176" t="s">
        <v>705</v>
      </c>
      <c r="E330" s="176" t="s">
        <v>539</v>
      </c>
      <c r="F330" s="187" t="n">
        <f aca="false">F331</f>
        <v>0</v>
      </c>
      <c r="G330" s="187" t="n">
        <f aca="false">G331</f>
        <v>3550</v>
      </c>
      <c r="H330" s="187" t="n">
        <f aca="false">H331</f>
        <v>3046.8</v>
      </c>
      <c r="I330" s="170"/>
      <c r="J330" s="170" t="n">
        <f aca="false">H330/G330*100</f>
        <v>85.8253521126761</v>
      </c>
    </row>
    <row r="331" customFormat="false" ht="24.6" hidden="false" customHeight="false" outlineLevel="0" collapsed="false">
      <c r="A331" s="184" t="s">
        <v>575</v>
      </c>
      <c r="B331" s="176" t="s">
        <v>738</v>
      </c>
      <c r="C331" s="176" t="s">
        <v>543</v>
      </c>
      <c r="D331" s="176" t="s">
        <v>705</v>
      </c>
      <c r="E331" s="176" t="s">
        <v>551</v>
      </c>
      <c r="F331" s="203" t="n">
        <v>0</v>
      </c>
      <c r="G331" s="203" t="n">
        <v>3550</v>
      </c>
      <c r="H331" s="203" t="n">
        <v>3046.8</v>
      </c>
      <c r="I331" s="170"/>
      <c r="J331" s="170" t="n">
        <f aca="false">H331/G331*100</f>
        <v>85.8253521126761</v>
      </c>
    </row>
    <row r="332" customFormat="false" ht="15.75" hidden="false" customHeight="true" outlineLevel="0" collapsed="false">
      <c r="A332" s="197" t="s">
        <v>800</v>
      </c>
      <c r="B332" s="199" t="s">
        <v>577</v>
      </c>
      <c r="C332" s="200"/>
      <c r="D332" s="200"/>
      <c r="E332" s="200"/>
      <c r="F332" s="201" t="n">
        <f aca="false">F333</f>
        <v>700</v>
      </c>
      <c r="G332" s="201" t="n">
        <f aca="false">G333</f>
        <v>700</v>
      </c>
      <c r="H332" s="201" t="n">
        <f aca="false">H333</f>
        <v>652.7</v>
      </c>
      <c r="I332" s="170" t="n">
        <f aca="false">H332/F332*100</f>
        <v>93.2428571428572</v>
      </c>
      <c r="J332" s="170" t="n">
        <f aca="false">H332/G332*100</f>
        <v>93.2428571428572</v>
      </c>
    </row>
    <row r="333" customFormat="false" ht="22.8" hidden="false" customHeight="false" outlineLevel="0" collapsed="false">
      <c r="A333" s="186" t="s">
        <v>801</v>
      </c>
      <c r="B333" s="176" t="s">
        <v>577</v>
      </c>
      <c r="C333" s="176" t="s">
        <v>543</v>
      </c>
      <c r="D333" s="200"/>
      <c r="E333" s="200"/>
      <c r="F333" s="187" t="n">
        <f aca="false">F334</f>
        <v>700</v>
      </c>
      <c r="G333" s="187" t="n">
        <f aca="false">G334</f>
        <v>700</v>
      </c>
      <c r="H333" s="187" t="n">
        <f aca="false">H334</f>
        <v>652.7</v>
      </c>
      <c r="I333" s="170" t="n">
        <f aca="false">H333/F333*100</f>
        <v>93.2428571428572</v>
      </c>
      <c r="J333" s="170" t="n">
        <f aca="false">H333/G333*100</f>
        <v>93.2428571428572</v>
      </c>
    </row>
    <row r="334" customFormat="false" ht="36" hidden="false" customHeight="false" outlineLevel="0" collapsed="false">
      <c r="A334" s="182" t="s">
        <v>802</v>
      </c>
      <c r="B334" s="176" t="s">
        <v>577</v>
      </c>
      <c r="C334" s="176" t="s">
        <v>543</v>
      </c>
      <c r="D334" s="176" t="s">
        <v>803</v>
      </c>
      <c r="E334" s="200"/>
      <c r="F334" s="187" t="n">
        <f aca="false">F335+F339</f>
        <v>700</v>
      </c>
      <c r="G334" s="187" t="n">
        <f aca="false">G335+G339</f>
        <v>700</v>
      </c>
      <c r="H334" s="187" t="n">
        <f aca="false">H335+H339</f>
        <v>652.7</v>
      </c>
      <c r="I334" s="170" t="n">
        <f aca="false">H334/F334*100</f>
        <v>93.2428571428572</v>
      </c>
      <c r="J334" s="170" t="n">
        <f aca="false">H334/G334*100</f>
        <v>93.2428571428572</v>
      </c>
    </row>
    <row r="335" customFormat="false" ht="36" hidden="false" customHeight="false" outlineLevel="0" collapsed="false">
      <c r="A335" s="183" t="s">
        <v>804</v>
      </c>
      <c r="B335" s="176" t="s">
        <v>577</v>
      </c>
      <c r="C335" s="176" t="s">
        <v>543</v>
      </c>
      <c r="D335" s="176" t="s">
        <v>805</v>
      </c>
      <c r="E335" s="200"/>
      <c r="F335" s="187" t="n">
        <f aca="false">F336</f>
        <v>500</v>
      </c>
      <c r="G335" s="187" t="n">
        <f aca="false">G336</f>
        <v>500</v>
      </c>
      <c r="H335" s="187" t="n">
        <f aca="false">H336</f>
        <v>473</v>
      </c>
      <c r="I335" s="170" t="n">
        <f aca="false">H335/F335*100</f>
        <v>94.6</v>
      </c>
      <c r="J335" s="170" t="n">
        <f aca="false">H335/G335*100</f>
        <v>94.6</v>
      </c>
    </row>
    <row r="336" customFormat="false" ht="15.6" hidden="false" customHeight="false" outlineLevel="0" collapsed="false">
      <c r="A336" s="188" t="s">
        <v>806</v>
      </c>
      <c r="B336" s="176" t="s">
        <v>577</v>
      </c>
      <c r="C336" s="176" t="s">
        <v>543</v>
      </c>
      <c r="D336" s="176" t="s">
        <v>807</v>
      </c>
      <c r="E336" s="200" t="s">
        <v>539</v>
      </c>
      <c r="F336" s="187" t="n">
        <f aca="false">F337</f>
        <v>500</v>
      </c>
      <c r="G336" s="187" t="n">
        <f aca="false">G337</f>
        <v>500</v>
      </c>
      <c r="H336" s="187" t="n">
        <f aca="false">H337</f>
        <v>473</v>
      </c>
      <c r="I336" s="170" t="n">
        <f aca="false">H336/F336*100</f>
        <v>94.6</v>
      </c>
      <c r="J336" s="170" t="n">
        <f aca="false">H336/G336*100</f>
        <v>94.6</v>
      </c>
    </row>
    <row r="337" customFormat="false" ht="24.6" hidden="false" customHeight="false" outlineLevel="0" collapsed="false">
      <c r="A337" s="184" t="s">
        <v>548</v>
      </c>
      <c r="B337" s="176" t="s">
        <v>577</v>
      </c>
      <c r="C337" s="176" t="s">
        <v>543</v>
      </c>
      <c r="D337" s="176" t="s">
        <v>807</v>
      </c>
      <c r="E337" s="176" t="s">
        <v>549</v>
      </c>
      <c r="F337" s="187" t="n">
        <f aca="false">F338</f>
        <v>500</v>
      </c>
      <c r="G337" s="187" t="n">
        <f aca="false">G338</f>
        <v>500</v>
      </c>
      <c r="H337" s="187" t="n">
        <f aca="false">H338</f>
        <v>473</v>
      </c>
      <c r="I337" s="170" t="n">
        <f aca="false">H337/F337*100</f>
        <v>94.6</v>
      </c>
      <c r="J337" s="170" t="n">
        <f aca="false">H337/G337*100</f>
        <v>94.6</v>
      </c>
    </row>
    <row r="338" customFormat="false" ht="24.6" hidden="false" customHeight="false" outlineLevel="0" collapsed="false">
      <c r="A338" s="184" t="s">
        <v>575</v>
      </c>
      <c r="B338" s="176" t="s">
        <v>577</v>
      </c>
      <c r="C338" s="176" t="s">
        <v>543</v>
      </c>
      <c r="D338" s="176" t="s">
        <v>807</v>
      </c>
      <c r="E338" s="176" t="s">
        <v>551</v>
      </c>
      <c r="F338" s="189" t="n">
        <v>500</v>
      </c>
      <c r="G338" s="189" t="n">
        <v>500</v>
      </c>
      <c r="H338" s="189" t="n">
        <v>473</v>
      </c>
      <c r="I338" s="170" t="n">
        <f aca="false">H338/F338*100</f>
        <v>94.6</v>
      </c>
      <c r="J338" s="170" t="n">
        <f aca="false">H338/G338*100</f>
        <v>94.6</v>
      </c>
    </row>
    <row r="339" customFormat="false" ht="24" hidden="false" customHeight="false" outlineLevel="0" collapsed="false">
      <c r="A339" s="183" t="s">
        <v>808</v>
      </c>
      <c r="B339" s="176" t="s">
        <v>577</v>
      </c>
      <c r="C339" s="176" t="s">
        <v>543</v>
      </c>
      <c r="D339" s="176" t="s">
        <v>809</v>
      </c>
      <c r="E339" s="200"/>
      <c r="F339" s="187" t="n">
        <f aca="false">F340</f>
        <v>200</v>
      </c>
      <c r="G339" s="187" t="n">
        <f aca="false">G340</f>
        <v>200</v>
      </c>
      <c r="H339" s="187" t="n">
        <f aca="false">H340</f>
        <v>179.7</v>
      </c>
      <c r="I339" s="170" t="n">
        <f aca="false">H339/F339*100</f>
        <v>89.85</v>
      </c>
      <c r="J339" s="170" t="n">
        <f aca="false">H339/G339*100</f>
        <v>89.85</v>
      </c>
    </row>
    <row r="340" customFormat="false" ht="15.6" hidden="false" customHeight="false" outlineLevel="0" collapsed="false">
      <c r="A340" s="188" t="s">
        <v>810</v>
      </c>
      <c r="B340" s="200" t="s">
        <v>577</v>
      </c>
      <c r="C340" s="200" t="s">
        <v>543</v>
      </c>
      <c r="D340" s="176" t="s">
        <v>811</v>
      </c>
      <c r="E340" s="200" t="s">
        <v>539</v>
      </c>
      <c r="F340" s="187" t="n">
        <f aca="false">F341</f>
        <v>200</v>
      </c>
      <c r="G340" s="187" t="n">
        <f aca="false">G341</f>
        <v>200</v>
      </c>
      <c r="H340" s="187" t="n">
        <f aca="false">H341</f>
        <v>179.7</v>
      </c>
      <c r="I340" s="170" t="n">
        <f aca="false">H340/F340*100</f>
        <v>89.85</v>
      </c>
      <c r="J340" s="170" t="n">
        <f aca="false">H340/G340*100</f>
        <v>89.85</v>
      </c>
    </row>
    <row r="341" customFormat="false" ht="15.6" hidden="false" customHeight="false" outlineLevel="0" collapsed="false">
      <c r="A341" s="184" t="s">
        <v>552</v>
      </c>
      <c r="B341" s="176" t="s">
        <v>577</v>
      </c>
      <c r="C341" s="176" t="s">
        <v>543</v>
      </c>
      <c r="D341" s="176" t="s">
        <v>811</v>
      </c>
      <c r="E341" s="176" t="s">
        <v>553</v>
      </c>
      <c r="F341" s="187" t="n">
        <f aca="false">F342</f>
        <v>200</v>
      </c>
      <c r="G341" s="187" t="n">
        <f aca="false">G342</f>
        <v>200</v>
      </c>
      <c r="H341" s="187" t="n">
        <f aca="false">H342</f>
        <v>179.7</v>
      </c>
      <c r="I341" s="170" t="n">
        <f aca="false">H341/F341*100</f>
        <v>89.85</v>
      </c>
      <c r="J341" s="170" t="n">
        <f aca="false">H341/G341*100</f>
        <v>89.85</v>
      </c>
    </row>
    <row r="342" customFormat="false" ht="15.6" hidden="false" customHeight="false" outlineLevel="0" collapsed="false">
      <c r="A342" s="188" t="s">
        <v>605</v>
      </c>
      <c r="B342" s="176" t="s">
        <v>577</v>
      </c>
      <c r="C342" s="176" t="s">
        <v>543</v>
      </c>
      <c r="D342" s="176" t="s">
        <v>811</v>
      </c>
      <c r="E342" s="176" t="s">
        <v>606</v>
      </c>
      <c r="F342" s="189" t="n">
        <v>200</v>
      </c>
      <c r="G342" s="189" t="n">
        <v>200</v>
      </c>
      <c r="H342" s="189" t="n">
        <v>179.7</v>
      </c>
      <c r="I342" s="170" t="n">
        <f aca="false">H342/F342*100</f>
        <v>89.85</v>
      </c>
      <c r="J342" s="170" t="n">
        <f aca="false">H342/G342*100</f>
        <v>89.85</v>
      </c>
    </row>
    <row r="343" customFormat="false" ht="15" hidden="false" customHeight="true" outlineLevel="0" collapsed="false">
      <c r="A343" s="197" t="s">
        <v>812</v>
      </c>
      <c r="B343" s="199" t="s">
        <v>672</v>
      </c>
      <c r="C343" s="209"/>
      <c r="D343" s="209"/>
      <c r="E343" s="209"/>
      <c r="F343" s="201" t="n">
        <f aca="false">F344+F373+F514+F521+F547</f>
        <v>2134810.9</v>
      </c>
      <c r="G343" s="201" t="n">
        <f aca="false">G344+G373+G514+G521+G547</f>
        <v>2302209.5</v>
      </c>
      <c r="H343" s="201" t="n">
        <f aca="false">H344+H373+H514+H521+H547</f>
        <v>2262405.5</v>
      </c>
      <c r="I343" s="170" t="n">
        <f aca="false">H343/F343*100</f>
        <v>105.976857247637</v>
      </c>
      <c r="J343" s="170" t="n">
        <f aca="false">H343/G343*100</f>
        <v>98.2710522217895</v>
      </c>
    </row>
    <row r="344" customFormat="false" ht="15.6" hidden="false" customHeight="false" outlineLevel="0" collapsed="false">
      <c r="A344" s="186" t="s">
        <v>813</v>
      </c>
      <c r="B344" s="176" t="s">
        <v>672</v>
      </c>
      <c r="C344" s="176" t="s">
        <v>530</v>
      </c>
      <c r="D344" s="210"/>
      <c r="E344" s="210"/>
      <c r="F344" s="187" t="n">
        <f aca="false">F345</f>
        <v>698244</v>
      </c>
      <c r="G344" s="187" t="n">
        <f aca="false">G345</f>
        <v>731795.1</v>
      </c>
      <c r="H344" s="187" t="n">
        <f aca="false">H345</f>
        <v>719088.9</v>
      </c>
      <c r="I344" s="170" t="n">
        <f aca="false">H344/F344*100</f>
        <v>102.985331775139</v>
      </c>
      <c r="J344" s="170" t="n">
        <f aca="false">H344/G344*100</f>
        <v>98.2636943045943</v>
      </c>
    </row>
    <row r="345" customFormat="false" ht="36" hidden="false" customHeight="false" outlineLevel="0" collapsed="false">
      <c r="A345" s="191" t="s">
        <v>814</v>
      </c>
      <c r="B345" s="176" t="s">
        <v>672</v>
      </c>
      <c r="C345" s="176" t="s">
        <v>530</v>
      </c>
      <c r="D345" s="176" t="s">
        <v>815</v>
      </c>
      <c r="E345" s="210"/>
      <c r="F345" s="187" t="n">
        <f aca="false">F346+F351+F357+F354</f>
        <v>698244</v>
      </c>
      <c r="G345" s="187" t="n">
        <f aca="false">G346+G351+G357+G354</f>
        <v>731795.1</v>
      </c>
      <c r="H345" s="187" t="n">
        <f aca="false">H346+H351+H357+H354</f>
        <v>719088.9</v>
      </c>
      <c r="I345" s="170" t="n">
        <f aca="false">H345/F345*100</f>
        <v>102.985331775139</v>
      </c>
      <c r="J345" s="170" t="n">
        <f aca="false">H345/G345*100</f>
        <v>98.2636943045943</v>
      </c>
    </row>
    <row r="346" customFormat="false" ht="48" hidden="false" customHeight="false" outlineLevel="0" collapsed="false">
      <c r="A346" s="188" t="s">
        <v>816</v>
      </c>
      <c r="B346" s="176" t="s">
        <v>672</v>
      </c>
      <c r="C346" s="176" t="s">
        <v>530</v>
      </c>
      <c r="D346" s="176" t="s">
        <v>817</v>
      </c>
      <c r="E346" s="176"/>
      <c r="F346" s="187" t="n">
        <f aca="false">F347</f>
        <v>392989</v>
      </c>
      <c r="G346" s="187" t="n">
        <f aca="false">G347</f>
        <v>403940</v>
      </c>
      <c r="H346" s="187" t="n">
        <f aca="false">H347</f>
        <v>401451</v>
      </c>
      <c r="I346" s="170" t="n">
        <f aca="false">H346/F346*100</f>
        <v>102.153240930408</v>
      </c>
      <c r="J346" s="170" t="n">
        <f aca="false">H346/G346*100</f>
        <v>99.3838193791157</v>
      </c>
    </row>
    <row r="347" customFormat="false" ht="128.25" hidden="false" customHeight="true" outlineLevel="0" collapsed="false">
      <c r="A347" s="211" t="s">
        <v>818</v>
      </c>
      <c r="B347" s="176" t="s">
        <v>672</v>
      </c>
      <c r="C347" s="176" t="s">
        <v>530</v>
      </c>
      <c r="D347" s="176" t="s">
        <v>817</v>
      </c>
      <c r="E347" s="176" t="s">
        <v>539</v>
      </c>
      <c r="F347" s="187" t="n">
        <f aca="false">F348</f>
        <v>392989</v>
      </c>
      <c r="G347" s="187" t="n">
        <f aca="false">G348</f>
        <v>403940</v>
      </c>
      <c r="H347" s="187" t="n">
        <f aca="false">H348</f>
        <v>401451</v>
      </c>
      <c r="I347" s="170" t="n">
        <f aca="false">H347/F347*100</f>
        <v>102.153240930408</v>
      </c>
      <c r="J347" s="170" t="n">
        <f aca="false">H347/G347*100</f>
        <v>99.3838193791157</v>
      </c>
    </row>
    <row r="348" customFormat="false" ht="26.4" hidden="false" customHeight="true" outlineLevel="0" collapsed="false">
      <c r="A348" s="183" t="s">
        <v>620</v>
      </c>
      <c r="B348" s="176" t="s">
        <v>672</v>
      </c>
      <c r="C348" s="176" t="s">
        <v>530</v>
      </c>
      <c r="D348" s="176" t="s">
        <v>817</v>
      </c>
      <c r="E348" s="176" t="s">
        <v>622</v>
      </c>
      <c r="F348" s="187" t="n">
        <f aca="false">F349+F350</f>
        <v>392989</v>
      </c>
      <c r="G348" s="187" t="n">
        <f aca="false">G349+G350</f>
        <v>403940</v>
      </c>
      <c r="H348" s="187" t="n">
        <f aca="false">H349+H350</f>
        <v>401451</v>
      </c>
      <c r="I348" s="170" t="n">
        <f aca="false">H348/F348*100</f>
        <v>102.153240930408</v>
      </c>
      <c r="J348" s="170" t="n">
        <f aca="false">H348/G348*100</f>
        <v>99.3838193791157</v>
      </c>
    </row>
    <row r="349" customFormat="false" ht="15.6" hidden="false" customHeight="false" outlineLevel="0" collapsed="false">
      <c r="A349" s="188" t="s">
        <v>680</v>
      </c>
      <c r="B349" s="176" t="s">
        <v>672</v>
      </c>
      <c r="C349" s="176" t="s">
        <v>530</v>
      </c>
      <c r="D349" s="176" t="s">
        <v>817</v>
      </c>
      <c r="E349" s="176" t="s">
        <v>624</v>
      </c>
      <c r="F349" s="189" t="n">
        <v>23482</v>
      </c>
      <c r="G349" s="189" t="n">
        <v>23482</v>
      </c>
      <c r="H349" s="189" t="n">
        <v>22817.9</v>
      </c>
      <c r="I349" s="170" t="n">
        <f aca="false">H349/F349*100</f>
        <v>97.1718763308066</v>
      </c>
      <c r="J349" s="170" t="n">
        <f aca="false">H349/G349*100</f>
        <v>97.1718763308066</v>
      </c>
    </row>
    <row r="350" customFormat="false" ht="15.6" hidden="false" customHeight="false" outlineLevel="0" collapsed="false">
      <c r="A350" s="188" t="s">
        <v>819</v>
      </c>
      <c r="B350" s="176" t="s">
        <v>672</v>
      </c>
      <c r="C350" s="176" t="s">
        <v>530</v>
      </c>
      <c r="D350" s="176" t="s">
        <v>817</v>
      </c>
      <c r="E350" s="176" t="s">
        <v>820</v>
      </c>
      <c r="F350" s="189" t="n">
        <f aca="false">369507</f>
        <v>369507</v>
      </c>
      <c r="G350" s="189" t="n">
        <f aca="false">369507+10240+541-194+364</f>
        <v>380458</v>
      </c>
      <c r="H350" s="189" t="n">
        <v>378633.1</v>
      </c>
      <c r="I350" s="170" t="n">
        <f aca="false">H350/F350*100</f>
        <v>102.469804360946</v>
      </c>
      <c r="J350" s="170" t="n">
        <f aca="false">H350/G350*100</f>
        <v>99.5203412728869</v>
      </c>
    </row>
    <row r="351" customFormat="false" ht="84.6" hidden="false" customHeight="false" outlineLevel="0" collapsed="false">
      <c r="A351" s="212" t="s">
        <v>821</v>
      </c>
      <c r="B351" s="176" t="s">
        <v>672</v>
      </c>
      <c r="C351" s="176" t="s">
        <v>530</v>
      </c>
      <c r="D351" s="176" t="s">
        <v>822</v>
      </c>
      <c r="E351" s="176" t="s">
        <v>539</v>
      </c>
      <c r="F351" s="187" t="n">
        <f aca="false">F353</f>
        <v>4089</v>
      </c>
      <c r="G351" s="187" t="n">
        <f aca="false">G353</f>
        <v>4645</v>
      </c>
      <c r="H351" s="187" t="n">
        <f aca="false">H353</f>
        <v>2130</v>
      </c>
      <c r="I351" s="170" t="n">
        <f aca="false">H351/F351*100</f>
        <v>52.0909757887014</v>
      </c>
      <c r="J351" s="170" t="n">
        <f aca="false">H351/G351*100</f>
        <v>45.8557588805167</v>
      </c>
    </row>
    <row r="352" customFormat="false" ht="24" hidden="false" customHeight="false" outlineLevel="0" collapsed="false">
      <c r="A352" s="183" t="s">
        <v>620</v>
      </c>
      <c r="B352" s="176" t="s">
        <v>672</v>
      </c>
      <c r="C352" s="176" t="s">
        <v>530</v>
      </c>
      <c r="D352" s="176" t="s">
        <v>822</v>
      </c>
      <c r="E352" s="176" t="s">
        <v>622</v>
      </c>
      <c r="F352" s="187" t="n">
        <f aca="false">F353</f>
        <v>4089</v>
      </c>
      <c r="G352" s="187" t="n">
        <f aca="false">G353</f>
        <v>4645</v>
      </c>
      <c r="H352" s="187" t="n">
        <f aca="false">H353</f>
        <v>2130</v>
      </c>
      <c r="I352" s="170" t="n">
        <f aca="false">H352/F352*100</f>
        <v>52.0909757887014</v>
      </c>
      <c r="J352" s="170" t="n">
        <f aca="false">H352/G352*100</f>
        <v>45.8557588805167</v>
      </c>
    </row>
    <row r="353" customFormat="false" ht="45.6" hidden="false" customHeight="true" outlineLevel="0" collapsed="false">
      <c r="A353" s="213" t="s">
        <v>823</v>
      </c>
      <c r="B353" s="176" t="s">
        <v>672</v>
      </c>
      <c r="C353" s="176" t="s">
        <v>530</v>
      </c>
      <c r="D353" s="176" t="s">
        <v>822</v>
      </c>
      <c r="E353" s="176" t="s">
        <v>824</v>
      </c>
      <c r="F353" s="189" t="n">
        <f aca="false">4089</f>
        <v>4089</v>
      </c>
      <c r="G353" s="189" t="n">
        <f aca="false">4089+108-1656-411+2515</f>
        <v>4645</v>
      </c>
      <c r="H353" s="189" t="n">
        <v>2130</v>
      </c>
      <c r="I353" s="170" t="n">
        <f aca="false">H353/F353*100</f>
        <v>52.0909757887014</v>
      </c>
      <c r="J353" s="170" t="n">
        <f aca="false">H353/G353*100</f>
        <v>45.8557588805167</v>
      </c>
    </row>
    <row r="354" customFormat="false" ht="105.75" hidden="false" customHeight="true" outlineLevel="0" collapsed="false">
      <c r="A354" s="213" t="s">
        <v>825</v>
      </c>
      <c r="B354" s="176" t="s">
        <v>672</v>
      </c>
      <c r="C354" s="176" t="s">
        <v>530</v>
      </c>
      <c r="D354" s="176" t="s">
        <v>826</v>
      </c>
      <c r="E354" s="176" t="s">
        <v>539</v>
      </c>
      <c r="F354" s="187" t="n">
        <f aca="false">F355</f>
        <v>0</v>
      </c>
      <c r="G354" s="187" t="n">
        <f aca="false">G355</f>
        <v>500</v>
      </c>
      <c r="H354" s="187" t="n">
        <f aca="false">H355</f>
        <v>500</v>
      </c>
      <c r="I354" s="170"/>
      <c r="J354" s="170" t="n">
        <f aca="false">H354/G354*100</f>
        <v>100</v>
      </c>
    </row>
    <row r="355" customFormat="false" ht="24" hidden="false" customHeight="false" outlineLevel="0" collapsed="false">
      <c r="A355" s="183" t="s">
        <v>620</v>
      </c>
      <c r="B355" s="176" t="s">
        <v>672</v>
      </c>
      <c r="C355" s="176" t="s">
        <v>530</v>
      </c>
      <c r="D355" s="176" t="s">
        <v>826</v>
      </c>
      <c r="E355" s="176" t="s">
        <v>622</v>
      </c>
      <c r="F355" s="187" t="n">
        <f aca="false">F356</f>
        <v>0</v>
      </c>
      <c r="G355" s="187" t="n">
        <f aca="false">G356</f>
        <v>500</v>
      </c>
      <c r="H355" s="187" t="n">
        <f aca="false">H356</f>
        <v>500</v>
      </c>
      <c r="I355" s="170"/>
      <c r="J355" s="170" t="n">
        <f aca="false">H355/G355*100</f>
        <v>100</v>
      </c>
    </row>
    <row r="356" customFormat="false" ht="15.6" hidden="false" customHeight="false" outlineLevel="0" collapsed="false">
      <c r="A356" s="188" t="s">
        <v>827</v>
      </c>
      <c r="B356" s="176" t="s">
        <v>672</v>
      </c>
      <c r="C356" s="176" t="s">
        <v>530</v>
      </c>
      <c r="D356" s="176" t="s">
        <v>826</v>
      </c>
      <c r="E356" s="176" t="s">
        <v>820</v>
      </c>
      <c r="F356" s="189" t="n">
        <v>0</v>
      </c>
      <c r="G356" s="189" t="n">
        <v>500</v>
      </c>
      <c r="H356" s="189" t="n">
        <v>500</v>
      </c>
      <c r="I356" s="170"/>
      <c r="J356" s="170" t="n">
        <f aca="false">H356/G356*100</f>
        <v>100</v>
      </c>
    </row>
    <row r="357" customFormat="false" ht="36" hidden="false" customHeight="false" outlineLevel="0" collapsed="false">
      <c r="A357" s="191" t="s">
        <v>814</v>
      </c>
      <c r="B357" s="176" t="s">
        <v>672</v>
      </c>
      <c r="C357" s="176" t="s">
        <v>530</v>
      </c>
      <c r="D357" s="176" t="s">
        <v>815</v>
      </c>
      <c r="E357" s="210"/>
      <c r="F357" s="187" t="n">
        <f aca="false">F358+F364</f>
        <v>301166</v>
      </c>
      <c r="G357" s="187" t="n">
        <f aca="false">G358+G364</f>
        <v>322710.1</v>
      </c>
      <c r="H357" s="187" t="n">
        <f aca="false">H358+H364</f>
        <v>315007.9</v>
      </c>
      <c r="I357" s="170" t="n">
        <f aca="false">H357/F357*100</f>
        <v>104.596103145773</v>
      </c>
      <c r="J357" s="170" t="n">
        <f aca="false">H357/G357*100</f>
        <v>97.6132758162821</v>
      </c>
    </row>
    <row r="358" customFormat="false" ht="48" hidden="false" customHeight="false" outlineLevel="0" collapsed="false">
      <c r="A358" s="188" t="s">
        <v>816</v>
      </c>
      <c r="B358" s="176" t="s">
        <v>672</v>
      </c>
      <c r="C358" s="176" t="s">
        <v>530</v>
      </c>
      <c r="D358" s="176" t="s">
        <v>828</v>
      </c>
      <c r="E358" s="176" t="s">
        <v>539</v>
      </c>
      <c r="F358" s="187" t="n">
        <f aca="false">F359</f>
        <v>301166</v>
      </c>
      <c r="G358" s="187" t="n">
        <f aca="false">G359</f>
        <v>299151.4</v>
      </c>
      <c r="H358" s="187" t="n">
        <f aca="false">H359</f>
        <v>291671.3</v>
      </c>
      <c r="I358" s="170" t="n">
        <f aca="false">H358/F358*100</f>
        <v>96.8473532868916</v>
      </c>
      <c r="J358" s="170" t="n">
        <f aca="false">H358/G358*100</f>
        <v>97.4995604232506</v>
      </c>
    </row>
    <row r="359" customFormat="false" ht="24" hidden="false" customHeight="false" outlineLevel="0" collapsed="false">
      <c r="A359" s="183" t="s">
        <v>620</v>
      </c>
      <c r="B359" s="176" t="s">
        <v>672</v>
      </c>
      <c r="C359" s="176" t="s">
        <v>530</v>
      </c>
      <c r="D359" s="176" t="s">
        <v>829</v>
      </c>
      <c r="E359" s="176" t="s">
        <v>622</v>
      </c>
      <c r="F359" s="187" t="n">
        <f aca="false">F360+F361</f>
        <v>301166</v>
      </c>
      <c r="G359" s="187" t="n">
        <f aca="false">G360+G361</f>
        <v>299151.4</v>
      </c>
      <c r="H359" s="187" t="n">
        <f aca="false">H360+H361</f>
        <v>291671.3</v>
      </c>
      <c r="I359" s="170" t="n">
        <f aca="false">H359/F359*100</f>
        <v>96.8473532868916</v>
      </c>
      <c r="J359" s="170" t="n">
        <f aca="false">H359/G359*100</f>
        <v>97.4995604232506</v>
      </c>
    </row>
    <row r="360" customFormat="false" ht="15.6" hidden="false" customHeight="false" outlineLevel="0" collapsed="false">
      <c r="A360" s="188" t="s">
        <v>680</v>
      </c>
      <c r="B360" s="176" t="s">
        <v>672</v>
      </c>
      <c r="C360" s="176" t="s">
        <v>530</v>
      </c>
      <c r="D360" s="176" t="s">
        <v>829</v>
      </c>
      <c r="E360" s="176" t="s">
        <v>624</v>
      </c>
      <c r="F360" s="189" t="n">
        <f aca="false">25352</f>
        <v>25352</v>
      </c>
      <c r="G360" s="189" t="n">
        <f aca="false">25352+750-2404</f>
        <v>23698</v>
      </c>
      <c r="H360" s="189" t="n">
        <v>22006.2</v>
      </c>
      <c r="I360" s="170" t="n">
        <f aca="false">H360/F360*100</f>
        <v>86.8026191227517</v>
      </c>
      <c r="J360" s="170" t="n">
        <f aca="false">H360/G360*100</f>
        <v>92.8610009283484</v>
      </c>
    </row>
    <row r="361" customFormat="false" ht="15.6" hidden="false" customHeight="false" outlineLevel="0" collapsed="false">
      <c r="A361" s="188" t="s">
        <v>830</v>
      </c>
      <c r="B361" s="180" t="s">
        <v>672</v>
      </c>
      <c r="C361" s="180" t="s">
        <v>530</v>
      </c>
      <c r="D361" s="176" t="s">
        <v>829</v>
      </c>
      <c r="E361" s="180" t="s">
        <v>820</v>
      </c>
      <c r="F361" s="189" t="n">
        <f aca="false">275814</f>
        <v>275814</v>
      </c>
      <c r="G361" s="189" t="n">
        <f aca="false">275814-250+10000-10000-110.6</f>
        <v>275453.4</v>
      </c>
      <c r="H361" s="189" t="n">
        <v>269665.1</v>
      </c>
      <c r="I361" s="170" t="n">
        <f aca="false">H361/F361*100</f>
        <v>97.7706352831981</v>
      </c>
      <c r="J361" s="170" t="n">
        <f aca="false">H361/G361*100</f>
        <v>97.8986282253187</v>
      </c>
    </row>
    <row r="362" customFormat="false" ht="96" hidden="false" customHeight="false" outlineLevel="0" collapsed="false">
      <c r="A362" s="183" t="s">
        <v>831</v>
      </c>
      <c r="B362" s="180" t="s">
        <v>672</v>
      </c>
      <c r="C362" s="180" t="s">
        <v>530</v>
      </c>
      <c r="D362" s="176" t="s">
        <v>829</v>
      </c>
      <c r="E362" s="180" t="s">
        <v>820</v>
      </c>
      <c r="F362" s="189" t="n">
        <v>0</v>
      </c>
      <c r="G362" s="189" t="n">
        <v>55.6</v>
      </c>
      <c r="H362" s="189" t="n">
        <v>55.6</v>
      </c>
      <c r="I362" s="170"/>
      <c r="J362" s="170" t="n">
        <f aca="false">H362/G362*100</f>
        <v>100</v>
      </c>
    </row>
    <row r="363" customFormat="false" ht="36" hidden="false" customHeight="false" outlineLevel="0" collapsed="false">
      <c r="A363" s="183" t="s">
        <v>832</v>
      </c>
      <c r="B363" s="180" t="s">
        <v>672</v>
      </c>
      <c r="C363" s="180" t="s">
        <v>530</v>
      </c>
      <c r="D363" s="176" t="s">
        <v>829</v>
      </c>
      <c r="E363" s="180" t="s">
        <v>820</v>
      </c>
      <c r="F363" s="189" t="n">
        <v>0</v>
      </c>
      <c r="G363" s="189" t="n">
        <v>2561.6</v>
      </c>
      <c r="H363" s="189" t="n">
        <v>2559.6</v>
      </c>
      <c r="I363" s="170"/>
      <c r="J363" s="170" t="n">
        <f aca="false">H363/G363*100</f>
        <v>99.9219237976265</v>
      </c>
    </row>
    <row r="364" customFormat="false" ht="36" hidden="false" customHeight="false" outlineLevel="0" collapsed="false">
      <c r="A364" s="188" t="s">
        <v>833</v>
      </c>
      <c r="B364" s="180" t="s">
        <v>672</v>
      </c>
      <c r="C364" s="180" t="s">
        <v>530</v>
      </c>
      <c r="D364" s="180" t="s">
        <v>834</v>
      </c>
      <c r="E364" s="180"/>
      <c r="F364" s="187" t="n">
        <f aca="false">F365+F368</f>
        <v>0</v>
      </c>
      <c r="G364" s="187" t="n">
        <f aca="false">G365+G368</f>
        <v>23558.7</v>
      </c>
      <c r="H364" s="187" t="n">
        <f aca="false">H365+H368</f>
        <v>23336.6</v>
      </c>
      <c r="I364" s="170"/>
      <c r="J364" s="170" t="n">
        <f aca="false">H364/G364*100</f>
        <v>99.0572484899421</v>
      </c>
    </row>
    <row r="365" customFormat="false" ht="36" hidden="false" customHeight="false" outlineLevel="0" collapsed="false">
      <c r="A365" s="183" t="s">
        <v>753</v>
      </c>
      <c r="B365" s="180" t="s">
        <v>672</v>
      </c>
      <c r="C365" s="180" t="s">
        <v>530</v>
      </c>
      <c r="D365" s="180" t="s">
        <v>835</v>
      </c>
      <c r="E365" s="180" t="s">
        <v>755</v>
      </c>
      <c r="F365" s="187" t="n">
        <f aca="false">F366</f>
        <v>0</v>
      </c>
      <c r="G365" s="187" t="n">
        <f aca="false">G366</f>
        <v>2494.7</v>
      </c>
      <c r="H365" s="187" t="n">
        <f aca="false">H366</f>
        <v>2346.1</v>
      </c>
      <c r="I365" s="170"/>
      <c r="J365" s="170" t="n">
        <f aca="false">H365/G365*100</f>
        <v>94.0433719485309</v>
      </c>
    </row>
    <row r="366" customFormat="false" ht="48" hidden="false" customHeight="false" outlineLevel="0" collapsed="false">
      <c r="A366" s="183" t="s">
        <v>756</v>
      </c>
      <c r="B366" s="180" t="s">
        <v>672</v>
      </c>
      <c r="C366" s="180" t="s">
        <v>530</v>
      </c>
      <c r="D366" s="180" t="s">
        <v>835</v>
      </c>
      <c r="E366" s="180" t="s">
        <v>757</v>
      </c>
      <c r="F366" s="187" t="n">
        <f aca="false">F367</f>
        <v>0</v>
      </c>
      <c r="G366" s="187" t="n">
        <f aca="false">G367</f>
        <v>2494.7</v>
      </c>
      <c r="H366" s="187" t="n">
        <f aca="false">H367</f>
        <v>2346.1</v>
      </c>
      <c r="I366" s="170"/>
      <c r="J366" s="170" t="n">
        <f aca="false">H366/G366*100</f>
        <v>94.0433719485309</v>
      </c>
    </row>
    <row r="367" customFormat="false" ht="60" hidden="false" customHeight="false" outlineLevel="0" collapsed="false">
      <c r="A367" s="188" t="s">
        <v>836</v>
      </c>
      <c r="B367" s="180" t="s">
        <v>672</v>
      </c>
      <c r="C367" s="180" t="s">
        <v>530</v>
      </c>
      <c r="D367" s="180" t="s">
        <v>835</v>
      </c>
      <c r="E367" s="180" t="s">
        <v>757</v>
      </c>
      <c r="F367" s="189" t="n">
        <v>0</v>
      </c>
      <c r="G367" s="189" t="n">
        <v>2494.7</v>
      </c>
      <c r="H367" s="189" t="n">
        <v>2346.1</v>
      </c>
      <c r="I367" s="170"/>
      <c r="J367" s="170" t="n">
        <f aca="false">H367/G367*100</f>
        <v>94.0433719485309</v>
      </c>
    </row>
    <row r="368" customFormat="false" ht="24" hidden="false" customHeight="false" outlineLevel="0" collapsed="false">
      <c r="A368" s="183" t="s">
        <v>620</v>
      </c>
      <c r="B368" s="180" t="s">
        <v>672</v>
      </c>
      <c r="C368" s="180" t="s">
        <v>530</v>
      </c>
      <c r="D368" s="180" t="s">
        <v>835</v>
      </c>
      <c r="E368" s="180" t="s">
        <v>622</v>
      </c>
      <c r="F368" s="187" t="n">
        <f aca="false">F369+F371</f>
        <v>0</v>
      </c>
      <c r="G368" s="187" t="n">
        <f aca="false">G369+G371</f>
        <v>21064</v>
      </c>
      <c r="H368" s="187" t="n">
        <f aca="false">H369+H371</f>
        <v>20990.5</v>
      </c>
      <c r="I368" s="170"/>
      <c r="J368" s="170" t="n">
        <f aca="false">H368/G368*100</f>
        <v>99.6510634257501</v>
      </c>
    </row>
    <row r="369" customFormat="false" ht="15.6" hidden="false" customHeight="false" outlineLevel="0" collapsed="false">
      <c r="A369" s="188" t="s">
        <v>623</v>
      </c>
      <c r="B369" s="180" t="s">
        <v>672</v>
      </c>
      <c r="C369" s="180" t="s">
        <v>530</v>
      </c>
      <c r="D369" s="180" t="s">
        <v>835</v>
      </c>
      <c r="E369" s="180" t="s">
        <v>624</v>
      </c>
      <c r="F369" s="187" t="n">
        <f aca="false">F370</f>
        <v>0</v>
      </c>
      <c r="G369" s="187" t="n">
        <f aca="false">G370</f>
        <v>4000</v>
      </c>
      <c r="H369" s="187" t="n">
        <f aca="false">H370</f>
        <v>3958.9</v>
      </c>
      <c r="I369" s="170"/>
      <c r="J369" s="170" t="n">
        <f aca="false">H369/G369*100</f>
        <v>98.9725</v>
      </c>
    </row>
    <row r="370" customFormat="false" ht="48" hidden="false" customHeight="false" outlineLevel="0" collapsed="false">
      <c r="A370" s="188" t="s">
        <v>837</v>
      </c>
      <c r="B370" s="180" t="s">
        <v>672</v>
      </c>
      <c r="C370" s="180" t="s">
        <v>530</v>
      </c>
      <c r="D370" s="180" t="s">
        <v>835</v>
      </c>
      <c r="E370" s="180" t="s">
        <v>624</v>
      </c>
      <c r="F370" s="189" t="n">
        <v>0</v>
      </c>
      <c r="G370" s="189" t="n">
        <f aca="false">3400+430+170</f>
        <v>4000</v>
      </c>
      <c r="H370" s="189" t="n">
        <v>3958.9</v>
      </c>
      <c r="I370" s="170"/>
      <c r="J370" s="170" t="n">
        <f aca="false">H370/G370*100</f>
        <v>98.9725</v>
      </c>
    </row>
    <row r="371" customFormat="false" ht="15.6" hidden="false" customHeight="false" outlineLevel="0" collapsed="false">
      <c r="A371" s="188" t="s">
        <v>830</v>
      </c>
      <c r="B371" s="180" t="s">
        <v>672</v>
      </c>
      <c r="C371" s="180" t="s">
        <v>530</v>
      </c>
      <c r="D371" s="180" t="s">
        <v>835</v>
      </c>
      <c r="E371" s="180" t="s">
        <v>820</v>
      </c>
      <c r="F371" s="187" t="n">
        <f aca="false">F372</f>
        <v>0</v>
      </c>
      <c r="G371" s="187" t="n">
        <f aca="false">G372</f>
        <v>17064</v>
      </c>
      <c r="H371" s="187" t="n">
        <f aca="false">H372</f>
        <v>17031.6</v>
      </c>
      <c r="I371" s="170"/>
      <c r="J371" s="170" t="n">
        <f aca="false">H371/G371*100</f>
        <v>99.8101265822785</v>
      </c>
    </row>
    <row r="372" customFormat="false" ht="84" hidden="false" customHeight="false" outlineLevel="0" collapsed="false">
      <c r="A372" s="188" t="s">
        <v>838</v>
      </c>
      <c r="B372" s="180" t="s">
        <v>672</v>
      </c>
      <c r="C372" s="180" t="s">
        <v>530</v>
      </c>
      <c r="D372" s="180" t="s">
        <v>835</v>
      </c>
      <c r="E372" s="180" t="s">
        <v>820</v>
      </c>
      <c r="F372" s="189" t="n">
        <v>0</v>
      </c>
      <c r="G372" s="189" t="n">
        <f aca="false">500+84+8420.4+1579.6+450+1830+4200</f>
        <v>17064</v>
      </c>
      <c r="H372" s="189" t="n">
        <v>17031.6</v>
      </c>
      <c r="I372" s="170"/>
      <c r="J372" s="170" t="n">
        <f aca="false">H372/G372*100</f>
        <v>99.8101265822785</v>
      </c>
    </row>
    <row r="373" customFormat="false" ht="15.6" hidden="false" customHeight="false" outlineLevel="0" collapsed="false">
      <c r="A373" s="214" t="s">
        <v>839</v>
      </c>
      <c r="B373" s="176" t="s">
        <v>672</v>
      </c>
      <c r="C373" s="176" t="s">
        <v>532</v>
      </c>
      <c r="D373" s="215"/>
      <c r="E373" s="176"/>
      <c r="F373" s="187" t="n">
        <f aca="false">F374+F385+F510</f>
        <v>1254111</v>
      </c>
      <c r="G373" s="187" t="n">
        <f aca="false">G374+G385+G510</f>
        <v>1398468.7</v>
      </c>
      <c r="H373" s="187" t="n">
        <f aca="false">H374+H385+H510</f>
        <v>1377665.9</v>
      </c>
      <c r="I373" s="170" t="n">
        <f aca="false">H373/F373*100</f>
        <v>109.851990772747</v>
      </c>
      <c r="J373" s="170" t="n">
        <f aca="false">H373/G373*100</f>
        <v>98.5124586628217</v>
      </c>
    </row>
    <row r="374" customFormat="false" ht="36" hidden="false" customHeight="false" outlineLevel="0" collapsed="false">
      <c r="A374" s="216" t="s">
        <v>840</v>
      </c>
      <c r="B374" s="215" t="s">
        <v>672</v>
      </c>
      <c r="C374" s="176" t="s">
        <v>532</v>
      </c>
      <c r="D374" s="215" t="s">
        <v>841</v>
      </c>
      <c r="E374" s="176"/>
      <c r="F374" s="187" t="n">
        <f aca="false">F375+F381</f>
        <v>92892</v>
      </c>
      <c r="G374" s="187" t="n">
        <f aca="false">G375+G381</f>
        <v>102847</v>
      </c>
      <c r="H374" s="187" t="n">
        <f aca="false">H375+H381</f>
        <v>102594.7</v>
      </c>
      <c r="I374" s="170" t="n">
        <f aca="false">H374/F374*100</f>
        <v>110.445140593377</v>
      </c>
      <c r="J374" s="170" t="n">
        <f aca="false">H374/G374*100</f>
        <v>99.754684142464</v>
      </c>
    </row>
    <row r="375" customFormat="false" ht="36" hidden="false" customHeight="false" outlineLevel="0" collapsed="false">
      <c r="A375" s="217" t="s">
        <v>842</v>
      </c>
      <c r="B375" s="215" t="s">
        <v>672</v>
      </c>
      <c r="C375" s="176" t="s">
        <v>532</v>
      </c>
      <c r="D375" s="215" t="s">
        <v>843</v>
      </c>
      <c r="E375" s="176"/>
      <c r="F375" s="187" t="n">
        <f aca="false">F376+F380</f>
        <v>92892</v>
      </c>
      <c r="G375" s="187" t="n">
        <f aca="false">G376+G380</f>
        <v>102822</v>
      </c>
      <c r="H375" s="187" t="n">
        <f aca="false">H376+H380</f>
        <v>102569.7</v>
      </c>
      <c r="I375" s="170" t="n">
        <f aca="false">H375/F375*100</f>
        <v>110.418227619171</v>
      </c>
      <c r="J375" s="170" t="n">
        <f aca="false">H375/G375*100</f>
        <v>99.754624496703</v>
      </c>
    </row>
    <row r="376" customFormat="false" ht="93" hidden="false" customHeight="true" outlineLevel="0" collapsed="false">
      <c r="A376" s="217" t="s">
        <v>844</v>
      </c>
      <c r="B376" s="215" t="s">
        <v>672</v>
      </c>
      <c r="C376" s="176" t="s">
        <v>532</v>
      </c>
      <c r="D376" s="215" t="s">
        <v>845</v>
      </c>
      <c r="E376" s="176"/>
      <c r="F376" s="187" t="n">
        <f aca="false">F377</f>
        <v>0</v>
      </c>
      <c r="G376" s="187" t="n">
        <f aca="false">G377</f>
        <v>3840</v>
      </c>
      <c r="H376" s="187" t="n">
        <f aca="false">H377</f>
        <v>3840</v>
      </c>
      <c r="I376" s="170"/>
      <c r="J376" s="170" t="n">
        <f aca="false">H376/G376*100</f>
        <v>100</v>
      </c>
    </row>
    <row r="377" customFormat="false" ht="24" hidden="false" customHeight="false" outlineLevel="0" collapsed="false">
      <c r="A377" s="183" t="s">
        <v>620</v>
      </c>
      <c r="B377" s="215" t="s">
        <v>672</v>
      </c>
      <c r="C377" s="176" t="s">
        <v>532</v>
      </c>
      <c r="D377" s="215" t="s">
        <v>845</v>
      </c>
      <c r="E377" s="176" t="s">
        <v>622</v>
      </c>
      <c r="F377" s="187" t="n">
        <f aca="false">F378</f>
        <v>0</v>
      </c>
      <c r="G377" s="187" t="n">
        <f aca="false">G378</f>
        <v>3840</v>
      </c>
      <c r="H377" s="187" t="n">
        <f aca="false">H378</f>
        <v>3840</v>
      </c>
      <c r="I377" s="170"/>
      <c r="J377" s="170" t="n">
        <f aca="false">H377/G377*100</f>
        <v>100</v>
      </c>
    </row>
    <row r="378" customFormat="false" ht="15.6" hidden="false" customHeight="false" outlineLevel="0" collapsed="false">
      <c r="A378" s="218" t="s">
        <v>680</v>
      </c>
      <c r="B378" s="215" t="s">
        <v>672</v>
      </c>
      <c r="C378" s="176" t="s">
        <v>532</v>
      </c>
      <c r="D378" s="215" t="s">
        <v>845</v>
      </c>
      <c r="E378" s="176" t="s">
        <v>624</v>
      </c>
      <c r="F378" s="189" t="n">
        <v>0</v>
      </c>
      <c r="G378" s="189" t="n">
        <v>3840</v>
      </c>
      <c r="H378" s="189" t="n">
        <v>3840</v>
      </c>
      <c r="I378" s="170"/>
      <c r="J378" s="170" t="n">
        <f aca="false">H378/G378*100</f>
        <v>100</v>
      </c>
    </row>
    <row r="379" customFormat="false" ht="24" hidden="false" customHeight="false" outlineLevel="0" collapsed="false">
      <c r="A379" s="183" t="s">
        <v>620</v>
      </c>
      <c r="B379" s="176" t="s">
        <v>672</v>
      </c>
      <c r="C379" s="176" t="s">
        <v>532</v>
      </c>
      <c r="D379" s="215" t="s">
        <v>846</v>
      </c>
      <c r="E379" s="176" t="s">
        <v>622</v>
      </c>
      <c r="F379" s="187" t="n">
        <f aca="false">F380</f>
        <v>92892</v>
      </c>
      <c r="G379" s="187" t="n">
        <f aca="false">G380</f>
        <v>98982</v>
      </c>
      <c r="H379" s="187" t="n">
        <f aca="false">H380</f>
        <v>98729.7</v>
      </c>
      <c r="I379" s="170" t="n">
        <f aca="false">H379/F379*100</f>
        <v>106.284394781036</v>
      </c>
      <c r="J379" s="170" t="n">
        <f aca="false">H379/G379*100</f>
        <v>99.7451051706371</v>
      </c>
    </row>
    <row r="380" customFormat="false" ht="15.6" hidden="false" customHeight="false" outlineLevel="0" collapsed="false">
      <c r="A380" s="218" t="s">
        <v>680</v>
      </c>
      <c r="B380" s="176" t="s">
        <v>672</v>
      </c>
      <c r="C380" s="176" t="s">
        <v>532</v>
      </c>
      <c r="D380" s="215" t="s">
        <v>846</v>
      </c>
      <c r="E380" s="176" t="s">
        <v>624</v>
      </c>
      <c r="F380" s="189" t="n">
        <f aca="false">92892</f>
        <v>92892</v>
      </c>
      <c r="G380" s="189" t="n">
        <f aca="false">92892+3560+3330-800</f>
        <v>98982</v>
      </c>
      <c r="H380" s="189" t="n">
        <v>98729.7</v>
      </c>
      <c r="I380" s="170" t="n">
        <f aca="false">H380/F380*100</f>
        <v>106.284394781036</v>
      </c>
      <c r="J380" s="170" t="n">
        <f aca="false">H380/G380*100</f>
        <v>99.7451051706371</v>
      </c>
    </row>
    <row r="381" customFormat="false" ht="50.25" hidden="false" customHeight="true" outlineLevel="0" collapsed="false">
      <c r="A381" s="188" t="s">
        <v>847</v>
      </c>
      <c r="B381" s="176" t="s">
        <v>672</v>
      </c>
      <c r="C381" s="176" t="s">
        <v>532</v>
      </c>
      <c r="D381" s="215" t="s">
        <v>848</v>
      </c>
      <c r="E381" s="176"/>
      <c r="F381" s="187" t="n">
        <f aca="false">F382</f>
        <v>0</v>
      </c>
      <c r="G381" s="187" t="n">
        <f aca="false">G382</f>
        <v>25</v>
      </c>
      <c r="H381" s="187" t="n">
        <f aca="false">H382</f>
        <v>25</v>
      </c>
      <c r="I381" s="170"/>
      <c r="J381" s="170" t="n">
        <f aca="false">H381/G381*100</f>
        <v>100</v>
      </c>
    </row>
    <row r="382" customFormat="false" ht="37.5" hidden="false" customHeight="true" outlineLevel="0" collapsed="false">
      <c r="A382" s="183" t="s">
        <v>620</v>
      </c>
      <c r="B382" s="176" t="s">
        <v>672</v>
      </c>
      <c r="C382" s="176" t="s">
        <v>532</v>
      </c>
      <c r="D382" s="215" t="s">
        <v>849</v>
      </c>
      <c r="E382" s="176" t="s">
        <v>622</v>
      </c>
      <c r="F382" s="189" t="n">
        <f aca="false">F383</f>
        <v>0</v>
      </c>
      <c r="G382" s="189" t="n">
        <f aca="false">G383</f>
        <v>25</v>
      </c>
      <c r="H382" s="189" t="n">
        <f aca="false">H383</f>
        <v>25</v>
      </c>
      <c r="I382" s="170"/>
      <c r="J382" s="170" t="n">
        <f aca="false">H382/G382*100</f>
        <v>100</v>
      </c>
    </row>
    <row r="383" customFormat="false" ht="23.1" hidden="false" customHeight="true" outlineLevel="0" collapsed="false">
      <c r="A383" s="218" t="s">
        <v>788</v>
      </c>
      <c r="B383" s="176" t="s">
        <v>672</v>
      </c>
      <c r="C383" s="176" t="s">
        <v>532</v>
      </c>
      <c r="D383" s="215" t="s">
        <v>849</v>
      </c>
      <c r="E383" s="176" t="s">
        <v>624</v>
      </c>
      <c r="F383" s="189" t="n">
        <v>0</v>
      </c>
      <c r="G383" s="189" t="n">
        <v>25</v>
      </c>
      <c r="H383" s="189" t="n">
        <v>25</v>
      </c>
      <c r="I383" s="170"/>
      <c r="J383" s="170" t="n">
        <f aca="false">H383/G383*100</f>
        <v>100</v>
      </c>
    </row>
    <row r="384" customFormat="false" ht="23.1" hidden="false" customHeight="true" outlineLevel="0" collapsed="false">
      <c r="A384" s="218" t="s">
        <v>850</v>
      </c>
      <c r="B384" s="176" t="s">
        <v>672</v>
      </c>
      <c r="C384" s="176" t="s">
        <v>532</v>
      </c>
      <c r="D384" s="215" t="s">
        <v>849</v>
      </c>
      <c r="E384" s="176" t="s">
        <v>624</v>
      </c>
      <c r="F384" s="189" t="n">
        <v>0</v>
      </c>
      <c r="G384" s="189" t="n">
        <v>25</v>
      </c>
      <c r="H384" s="189" t="n">
        <v>25</v>
      </c>
      <c r="I384" s="170"/>
      <c r="J384" s="170" t="n">
        <f aca="false">H384/G384*100</f>
        <v>100</v>
      </c>
    </row>
    <row r="385" customFormat="false" ht="36.6" hidden="false" customHeight="false" outlineLevel="0" collapsed="false">
      <c r="A385" s="219" t="s">
        <v>851</v>
      </c>
      <c r="B385" s="220" t="s">
        <v>672</v>
      </c>
      <c r="C385" s="220" t="s">
        <v>532</v>
      </c>
      <c r="D385" s="221" t="s">
        <v>815</v>
      </c>
      <c r="E385" s="176"/>
      <c r="F385" s="187" t="n">
        <f aca="false">F386+F399+F402+F407+F410+F416+F420+F424+F441+F454+F473+F488</f>
        <v>1161219</v>
      </c>
      <c r="G385" s="187" t="n">
        <f aca="false">G386+G399+G402+G407+G410+G416+G420+G424+G441+G454+G473+G488</f>
        <v>1294646.7</v>
      </c>
      <c r="H385" s="187" t="n">
        <f aca="false">H386+H399+H402+H407+H410+H416+H420+H424+H441+H454+H473+H488</f>
        <v>1274196.2</v>
      </c>
      <c r="I385" s="170" t="n">
        <f aca="false">H385/F385*100</f>
        <v>109.729189756626</v>
      </c>
      <c r="J385" s="170" t="n">
        <f aca="false">H385/G385*100</f>
        <v>98.4203798611621</v>
      </c>
    </row>
    <row r="386" customFormat="false" ht="38.25" hidden="false" customHeight="true" outlineLevel="0" collapsed="false">
      <c r="A386" s="222" t="s">
        <v>852</v>
      </c>
      <c r="B386" s="220" t="s">
        <v>672</v>
      </c>
      <c r="C386" s="220" t="s">
        <v>532</v>
      </c>
      <c r="D386" s="223" t="s">
        <v>853</v>
      </c>
      <c r="E386" s="224"/>
      <c r="F386" s="187" t="n">
        <f aca="false">F390+F396+F387</f>
        <v>810464</v>
      </c>
      <c r="G386" s="187" t="n">
        <f aca="false">G390+G396+G387</f>
        <v>879459.8</v>
      </c>
      <c r="H386" s="187" t="n">
        <f aca="false">H390+H396+H387</f>
        <v>873314.4</v>
      </c>
      <c r="I386" s="170" t="n">
        <f aca="false">H386/F386*100</f>
        <v>107.754866348166</v>
      </c>
      <c r="J386" s="170" t="n">
        <f aca="false">H386/G386*100</f>
        <v>99.3012301415028</v>
      </c>
    </row>
    <row r="387" customFormat="false" ht="33.75" hidden="false" customHeight="true" outlineLevel="0" collapsed="false">
      <c r="A387" s="183" t="s">
        <v>854</v>
      </c>
      <c r="B387" s="220" t="s">
        <v>672</v>
      </c>
      <c r="C387" s="220" t="s">
        <v>532</v>
      </c>
      <c r="D387" s="223" t="s">
        <v>855</v>
      </c>
      <c r="E387" s="224" t="s">
        <v>539</v>
      </c>
      <c r="F387" s="187" t="n">
        <f aca="false">F388</f>
        <v>0</v>
      </c>
      <c r="G387" s="187" t="n">
        <f aca="false">G388</f>
        <v>6652.8</v>
      </c>
      <c r="H387" s="187" t="n">
        <f aca="false">H388</f>
        <v>6652.8</v>
      </c>
      <c r="I387" s="170"/>
      <c r="J387" s="170" t="n">
        <f aca="false">H387/G387*100</f>
        <v>100</v>
      </c>
    </row>
    <row r="388" customFormat="false" ht="33" hidden="false" customHeight="true" outlineLevel="0" collapsed="false">
      <c r="A388" s="188" t="s">
        <v>830</v>
      </c>
      <c r="B388" s="220" t="s">
        <v>672</v>
      </c>
      <c r="C388" s="220" t="s">
        <v>532</v>
      </c>
      <c r="D388" s="223" t="s">
        <v>855</v>
      </c>
      <c r="E388" s="224" t="s">
        <v>820</v>
      </c>
      <c r="F388" s="187" t="n">
        <f aca="false">F389</f>
        <v>0</v>
      </c>
      <c r="G388" s="187" t="n">
        <f aca="false">G389</f>
        <v>6652.8</v>
      </c>
      <c r="H388" s="187" t="n">
        <f aca="false">H389</f>
        <v>6652.8</v>
      </c>
      <c r="I388" s="170"/>
      <c r="J388" s="170" t="n">
        <f aca="false">H388/G388*100</f>
        <v>100</v>
      </c>
    </row>
    <row r="389" customFormat="false" ht="66.75" hidden="false" customHeight="true" outlineLevel="0" collapsed="false">
      <c r="A389" s="222" t="s">
        <v>856</v>
      </c>
      <c r="B389" s="220" t="s">
        <v>672</v>
      </c>
      <c r="C389" s="220" t="s">
        <v>532</v>
      </c>
      <c r="D389" s="223" t="s">
        <v>855</v>
      </c>
      <c r="E389" s="224" t="s">
        <v>820</v>
      </c>
      <c r="F389" s="189" t="n">
        <v>0</v>
      </c>
      <c r="G389" s="189" t="n">
        <v>6652.8</v>
      </c>
      <c r="H389" s="189" t="n">
        <v>6652.8</v>
      </c>
      <c r="I389" s="170"/>
      <c r="J389" s="170" t="n">
        <f aca="false">H389/G389*100</f>
        <v>100</v>
      </c>
    </row>
    <row r="390" customFormat="false" ht="144" hidden="false" customHeight="false" outlineLevel="0" collapsed="false">
      <c r="A390" s="183" t="s">
        <v>857</v>
      </c>
      <c r="B390" s="176" t="s">
        <v>672</v>
      </c>
      <c r="C390" s="176" t="s">
        <v>532</v>
      </c>
      <c r="D390" s="223" t="s">
        <v>858</v>
      </c>
      <c r="E390" s="176" t="s">
        <v>539</v>
      </c>
      <c r="F390" s="187" t="n">
        <f aca="false">F391</f>
        <v>810464</v>
      </c>
      <c r="G390" s="187" t="n">
        <f aca="false">G391</f>
        <v>854248</v>
      </c>
      <c r="H390" s="187" t="n">
        <f aca="false">H391</f>
        <v>851947.8</v>
      </c>
      <c r="I390" s="170" t="n">
        <f aca="false">H390/F390*100</f>
        <v>105.118524696964</v>
      </c>
      <c r="J390" s="170" t="n">
        <f aca="false">H390/G390*100</f>
        <v>99.7307339320665</v>
      </c>
    </row>
    <row r="391" customFormat="false" ht="24" hidden="false" customHeight="false" outlineLevel="0" collapsed="false">
      <c r="A391" s="183" t="s">
        <v>620</v>
      </c>
      <c r="B391" s="176" t="s">
        <v>672</v>
      </c>
      <c r="C391" s="176" t="s">
        <v>532</v>
      </c>
      <c r="D391" s="223" t="s">
        <v>858</v>
      </c>
      <c r="E391" s="176" t="s">
        <v>622</v>
      </c>
      <c r="F391" s="187" t="n">
        <f aca="false">F392+F394</f>
        <v>810464</v>
      </c>
      <c r="G391" s="187" t="n">
        <f aca="false">G392+G394</f>
        <v>854248</v>
      </c>
      <c r="H391" s="187" t="n">
        <f aca="false">H392+H394</f>
        <v>851947.8</v>
      </c>
      <c r="I391" s="170" t="n">
        <f aca="false">H391/F391*100</f>
        <v>105.118524696964</v>
      </c>
      <c r="J391" s="170" t="n">
        <f aca="false">H391/G391*100</f>
        <v>99.7307339320665</v>
      </c>
    </row>
    <row r="392" customFormat="false" ht="15.6" hidden="false" customHeight="false" outlineLevel="0" collapsed="false">
      <c r="A392" s="188" t="s">
        <v>788</v>
      </c>
      <c r="B392" s="176" t="s">
        <v>672</v>
      </c>
      <c r="C392" s="176" t="s">
        <v>532</v>
      </c>
      <c r="D392" s="223" t="s">
        <v>858</v>
      </c>
      <c r="E392" s="176" t="s">
        <v>624</v>
      </c>
      <c r="F392" s="189" t="n">
        <f aca="false">28592</f>
        <v>28592</v>
      </c>
      <c r="G392" s="189" t="n">
        <f aca="false">28259+537.9</f>
        <v>28796.9</v>
      </c>
      <c r="H392" s="189" t="n">
        <f aca="false">27772.2+537.9</f>
        <v>28310.1</v>
      </c>
      <c r="I392" s="170" t="n">
        <f aca="false">H392/F392*100</f>
        <v>99.0140598768887</v>
      </c>
      <c r="J392" s="170" t="n">
        <f aca="false">H392/G392*100</f>
        <v>98.3095402630144</v>
      </c>
    </row>
    <row r="393" customFormat="false" ht="15.6" hidden="false" customHeight="false" outlineLevel="0" collapsed="false">
      <c r="A393" s="188" t="s">
        <v>859</v>
      </c>
      <c r="B393" s="176" t="s">
        <v>672</v>
      </c>
      <c r="C393" s="176" t="s">
        <v>532</v>
      </c>
      <c r="D393" s="223" t="s">
        <v>858</v>
      </c>
      <c r="E393" s="176" t="s">
        <v>624</v>
      </c>
      <c r="F393" s="189" t="n">
        <v>0</v>
      </c>
      <c r="G393" s="189" t="n">
        <v>537.9</v>
      </c>
      <c r="H393" s="189" t="n">
        <v>537.9</v>
      </c>
      <c r="I393" s="170"/>
      <c r="J393" s="170" t="n">
        <f aca="false">H393/G393*100</f>
        <v>100</v>
      </c>
    </row>
    <row r="394" customFormat="false" ht="15.6" hidden="false" customHeight="false" outlineLevel="0" collapsed="false">
      <c r="A394" s="188" t="s">
        <v>830</v>
      </c>
      <c r="B394" s="176" t="s">
        <v>672</v>
      </c>
      <c r="C394" s="176" t="s">
        <v>532</v>
      </c>
      <c r="D394" s="223" t="s">
        <v>858</v>
      </c>
      <c r="E394" s="176" t="s">
        <v>820</v>
      </c>
      <c r="F394" s="189" t="n">
        <v>781872</v>
      </c>
      <c r="G394" s="189" t="n">
        <f aca="false">777069.3+30381.8+13500+4500</f>
        <v>825451.1</v>
      </c>
      <c r="H394" s="189" t="n">
        <v>823637.7</v>
      </c>
      <c r="I394" s="170" t="n">
        <f aca="false">H394/F394*100</f>
        <v>105.34175670698</v>
      </c>
      <c r="J394" s="170" t="n">
        <f aca="false">H394/G394*100</f>
        <v>99.7803140610025</v>
      </c>
    </row>
    <row r="395" customFormat="false" ht="15.6" hidden="false" customHeight="false" outlineLevel="0" collapsed="false">
      <c r="A395" s="188" t="s">
        <v>827</v>
      </c>
      <c r="B395" s="176" t="s">
        <v>672</v>
      </c>
      <c r="C395" s="176" t="s">
        <v>532</v>
      </c>
      <c r="D395" s="223" t="s">
        <v>858</v>
      </c>
      <c r="E395" s="176" t="s">
        <v>820</v>
      </c>
      <c r="F395" s="189" t="n">
        <v>0</v>
      </c>
      <c r="G395" s="189" t="n">
        <v>30381.8</v>
      </c>
      <c r="H395" s="189" t="n">
        <v>30381.7</v>
      </c>
      <c r="I395" s="170"/>
      <c r="J395" s="170" t="n">
        <f aca="false">H395/G395*100</f>
        <v>99.999670855578</v>
      </c>
    </row>
    <row r="396" customFormat="false" ht="132.6" hidden="false" customHeight="false" outlineLevel="0" collapsed="false">
      <c r="A396" s="225" t="s">
        <v>860</v>
      </c>
      <c r="B396" s="180" t="s">
        <v>672</v>
      </c>
      <c r="C396" s="180" t="s">
        <v>532</v>
      </c>
      <c r="D396" s="180" t="s">
        <v>861</v>
      </c>
      <c r="E396" s="180" t="s">
        <v>539</v>
      </c>
      <c r="F396" s="187" t="n">
        <f aca="false">F398</f>
        <v>0</v>
      </c>
      <c r="G396" s="187" t="n">
        <f aca="false">G398</f>
        <v>18559</v>
      </c>
      <c r="H396" s="187" t="n">
        <f aca="false">H398</f>
        <v>14713.8</v>
      </c>
      <c r="I396" s="170"/>
      <c r="J396" s="170" t="n">
        <f aca="false">H396/G396*100</f>
        <v>79.2812112721591</v>
      </c>
    </row>
    <row r="397" customFormat="false" ht="24" hidden="false" customHeight="false" outlineLevel="0" collapsed="false">
      <c r="A397" s="183" t="s">
        <v>620</v>
      </c>
      <c r="B397" s="180" t="s">
        <v>672</v>
      </c>
      <c r="C397" s="180" t="s">
        <v>532</v>
      </c>
      <c r="D397" s="180" t="s">
        <v>861</v>
      </c>
      <c r="E397" s="180" t="s">
        <v>622</v>
      </c>
      <c r="F397" s="187" t="n">
        <f aca="false">F398</f>
        <v>0</v>
      </c>
      <c r="G397" s="187" t="n">
        <f aca="false">G398</f>
        <v>18559</v>
      </c>
      <c r="H397" s="187" t="n">
        <f aca="false">H398</f>
        <v>14713.8</v>
      </c>
      <c r="I397" s="170"/>
      <c r="J397" s="170" t="n">
        <f aca="false">H397/G397*100</f>
        <v>79.2812112721591</v>
      </c>
    </row>
    <row r="398" customFormat="false" ht="24.6" hidden="false" customHeight="false" outlineLevel="0" collapsed="false">
      <c r="A398" s="226" t="s">
        <v>862</v>
      </c>
      <c r="B398" s="180" t="s">
        <v>672</v>
      </c>
      <c r="C398" s="180" t="s">
        <v>532</v>
      </c>
      <c r="D398" s="180" t="s">
        <v>861</v>
      </c>
      <c r="E398" s="180" t="s">
        <v>824</v>
      </c>
      <c r="F398" s="189" t="n">
        <v>0</v>
      </c>
      <c r="G398" s="189" t="n">
        <f aca="false">18022+465+73-1</f>
        <v>18559</v>
      </c>
      <c r="H398" s="189" t="n">
        <v>14713.8</v>
      </c>
      <c r="I398" s="170"/>
      <c r="J398" s="170" t="n">
        <f aca="false">H398/G398*100</f>
        <v>79.2812112721591</v>
      </c>
    </row>
    <row r="399" customFormat="false" ht="48" hidden="false" customHeight="false" outlineLevel="0" collapsed="false">
      <c r="A399" s="183" t="s">
        <v>863</v>
      </c>
      <c r="B399" s="176" t="s">
        <v>672</v>
      </c>
      <c r="C399" s="176" t="s">
        <v>532</v>
      </c>
      <c r="D399" s="223" t="s">
        <v>864</v>
      </c>
      <c r="E399" s="176"/>
      <c r="F399" s="187" t="n">
        <f aca="false">F400</f>
        <v>456</v>
      </c>
      <c r="G399" s="187" t="n">
        <f aca="false">G400</f>
        <v>0</v>
      </c>
      <c r="H399" s="187" t="n">
        <f aca="false">H400</f>
        <v>0</v>
      </c>
      <c r="I399" s="170" t="n">
        <f aca="false">H399/F399*100</f>
        <v>0</v>
      </c>
      <c r="J399" s="170"/>
    </row>
    <row r="400" customFormat="false" ht="24" hidden="false" customHeight="false" outlineLevel="0" collapsed="false">
      <c r="A400" s="183" t="s">
        <v>620</v>
      </c>
      <c r="B400" s="176" t="s">
        <v>672</v>
      </c>
      <c r="C400" s="176" t="s">
        <v>532</v>
      </c>
      <c r="D400" s="223" t="s">
        <v>865</v>
      </c>
      <c r="E400" s="176" t="s">
        <v>622</v>
      </c>
      <c r="F400" s="187" t="n">
        <f aca="false">F401</f>
        <v>456</v>
      </c>
      <c r="G400" s="187" t="n">
        <f aca="false">G401</f>
        <v>0</v>
      </c>
      <c r="H400" s="187" t="n">
        <f aca="false">H401</f>
        <v>0</v>
      </c>
      <c r="I400" s="170" t="n">
        <f aca="false">H400/F400*100</f>
        <v>0</v>
      </c>
      <c r="J400" s="170"/>
    </row>
    <row r="401" customFormat="false" ht="15.6" hidden="false" customHeight="false" outlineLevel="0" collapsed="false">
      <c r="A401" s="188" t="s">
        <v>866</v>
      </c>
      <c r="B401" s="176" t="s">
        <v>672</v>
      </c>
      <c r="C401" s="176" t="s">
        <v>532</v>
      </c>
      <c r="D401" s="223" t="s">
        <v>865</v>
      </c>
      <c r="E401" s="176" t="s">
        <v>820</v>
      </c>
      <c r="F401" s="189" t="n">
        <v>456</v>
      </c>
      <c r="G401" s="189"/>
      <c r="H401" s="189"/>
      <c r="I401" s="170" t="n">
        <f aca="false">H401/F401*100</f>
        <v>0</v>
      </c>
      <c r="J401" s="170"/>
    </row>
    <row r="402" customFormat="false" ht="53.1" hidden="false" customHeight="true" outlineLevel="0" collapsed="false">
      <c r="A402" s="183" t="s">
        <v>867</v>
      </c>
      <c r="B402" s="176" t="s">
        <v>672</v>
      </c>
      <c r="C402" s="176" t="s">
        <v>532</v>
      </c>
      <c r="D402" s="176" t="s">
        <v>868</v>
      </c>
      <c r="E402" s="176" t="s">
        <v>539</v>
      </c>
      <c r="F402" s="187" t="n">
        <f aca="false">F403</f>
        <v>37230</v>
      </c>
      <c r="G402" s="187" t="n">
        <f aca="false">G403</f>
        <v>37873</v>
      </c>
      <c r="H402" s="187" t="n">
        <f aca="false">H403</f>
        <v>37767.3</v>
      </c>
      <c r="I402" s="170" t="n">
        <f aca="false">H402/F402*100</f>
        <v>101.44319097502</v>
      </c>
      <c r="J402" s="170" t="n">
        <f aca="false">H402/G402*100</f>
        <v>99.7209093549494</v>
      </c>
    </row>
    <row r="403" customFormat="false" ht="39.6" hidden="false" customHeight="true" outlineLevel="0" collapsed="false">
      <c r="A403" s="183" t="s">
        <v>620</v>
      </c>
      <c r="B403" s="176" t="s">
        <v>672</v>
      </c>
      <c r="C403" s="176" t="s">
        <v>532</v>
      </c>
      <c r="D403" s="176" t="s">
        <v>868</v>
      </c>
      <c r="E403" s="176" t="s">
        <v>622</v>
      </c>
      <c r="F403" s="187" t="n">
        <f aca="false">F404+F405+F406</f>
        <v>37230</v>
      </c>
      <c r="G403" s="187" t="n">
        <f aca="false">G404+G405+G406</f>
        <v>37873</v>
      </c>
      <c r="H403" s="187" t="n">
        <f aca="false">H404+H405+H406</f>
        <v>37767.3</v>
      </c>
      <c r="I403" s="170" t="n">
        <f aca="false">H403/F403*100</f>
        <v>101.44319097502</v>
      </c>
      <c r="J403" s="170" t="n">
        <f aca="false">H403/G403*100</f>
        <v>99.7209093549494</v>
      </c>
    </row>
    <row r="404" customFormat="false" ht="15.6" hidden="false" customHeight="false" outlineLevel="0" collapsed="false">
      <c r="A404" s="188" t="s">
        <v>680</v>
      </c>
      <c r="B404" s="176" t="s">
        <v>672</v>
      </c>
      <c r="C404" s="176" t="s">
        <v>532</v>
      </c>
      <c r="D404" s="176" t="s">
        <v>868</v>
      </c>
      <c r="E404" s="176" t="s">
        <v>624</v>
      </c>
      <c r="F404" s="189" t="n">
        <v>280</v>
      </c>
      <c r="G404" s="189" t="n">
        <v>280</v>
      </c>
      <c r="H404" s="189" t="n">
        <v>280</v>
      </c>
      <c r="I404" s="170" t="n">
        <f aca="false">H404/F404*100</f>
        <v>100</v>
      </c>
      <c r="J404" s="170" t="n">
        <f aca="false">H404/G404*100</f>
        <v>100</v>
      </c>
    </row>
    <row r="405" customFormat="false" ht="15.6" hidden="false" customHeight="false" outlineLevel="0" collapsed="false">
      <c r="A405" s="188" t="s">
        <v>866</v>
      </c>
      <c r="B405" s="176" t="s">
        <v>672</v>
      </c>
      <c r="C405" s="176" t="s">
        <v>532</v>
      </c>
      <c r="D405" s="176" t="s">
        <v>868</v>
      </c>
      <c r="E405" s="176" t="s">
        <v>820</v>
      </c>
      <c r="F405" s="189" t="n">
        <v>36950</v>
      </c>
      <c r="G405" s="189" t="n">
        <v>36950</v>
      </c>
      <c r="H405" s="189" t="n">
        <v>36950</v>
      </c>
      <c r="I405" s="170" t="n">
        <f aca="false">H405/F405*100</f>
        <v>100</v>
      </c>
      <c r="J405" s="170" t="n">
        <f aca="false">H405/G405*100</f>
        <v>100</v>
      </c>
    </row>
    <row r="406" customFormat="false" ht="24.6" hidden="false" customHeight="false" outlineLevel="0" collapsed="false">
      <c r="A406" s="226" t="s">
        <v>862</v>
      </c>
      <c r="B406" s="176" t="s">
        <v>672</v>
      </c>
      <c r="C406" s="176" t="s">
        <v>532</v>
      </c>
      <c r="D406" s="176" t="s">
        <v>868</v>
      </c>
      <c r="E406" s="176" t="s">
        <v>824</v>
      </c>
      <c r="F406" s="189" t="n">
        <v>0</v>
      </c>
      <c r="G406" s="189" t="n">
        <v>643</v>
      </c>
      <c r="H406" s="189" t="n">
        <v>537.3</v>
      </c>
      <c r="I406" s="170"/>
      <c r="J406" s="170" t="n">
        <f aca="false">H406/G406*100</f>
        <v>83.5614307931571</v>
      </c>
    </row>
    <row r="407" customFormat="false" ht="48" hidden="false" customHeight="false" outlineLevel="0" collapsed="false">
      <c r="A407" s="183" t="s">
        <v>869</v>
      </c>
      <c r="B407" s="176" t="s">
        <v>672</v>
      </c>
      <c r="C407" s="176" t="s">
        <v>532</v>
      </c>
      <c r="D407" s="176" t="s">
        <v>870</v>
      </c>
      <c r="E407" s="176" t="s">
        <v>539</v>
      </c>
      <c r="F407" s="187" t="n">
        <f aca="false">F408</f>
        <v>496</v>
      </c>
      <c r="G407" s="187" t="n">
        <f aca="false">G408</f>
        <v>496</v>
      </c>
      <c r="H407" s="187" t="n">
        <f aca="false">H408</f>
        <v>284.5</v>
      </c>
      <c r="I407" s="170" t="n">
        <f aca="false">H407/F407*100</f>
        <v>57.3588709677419</v>
      </c>
      <c r="J407" s="170" t="n">
        <f aca="false">H407/G407*100</f>
        <v>57.3588709677419</v>
      </c>
    </row>
    <row r="408" customFormat="false" ht="15.6" hidden="false" customHeight="false" outlineLevel="0" collapsed="false">
      <c r="A408" s="184" t="s">
        <v>871</v>
      </c>
      <c r="B408" s="176" t="s">
        <v>672</v>
      </c>
      <c r="C408" s="176" t="s">
        <v>532</v>
      </c>
      <c r="D408" s="176" t="s">
        <v>870</v>
      </c>
      <c r="E408" s="176" t="s">
        <v>872</v>
      </c>
      <c r="F408" s="187" t="n">
        <f aca="false">F409</f>
        <v>496</v>
      </c>
      <c r="G408" s="187" t="n">
        <f aca="false">G409</f>
        <v>496</v>
      </c>
      <c r="H408" s="187" t="n">
        <f aca="false">H409</f>
        <v>284.5</v>
      </c>
      <c r="I408" s="170" t="n">
        <f aca="false">H408/F408*100</f>
        <v>57.3588709677419</v>
      </c>
      <c r="J408" s="170" t="n">
        <f aca="false">H408/G408*100</f>
        <v>57.3588709677419</v>
      </c>
    </row>
    <row r="409" customFormat="false" ht="24" hidden="false" customHeight="false" outlineLevel="0" collapsed="false">
      <c r="A409" s="188" t="s">
        <v>873</v>
      </c>
      <c r="B409" s="176" t="s">
        <v>672</v>
      </c>
      <c r="C409" s="176" t="s">
        <v>532</v>
      </c>
      <c r="D409" s="176" t="s">
        <v>870</v>
      </c>
      <c r="E409" s="176" t="s">
        <v>874</v>
      </c>
      <c r="F409" s="189" t="n">
        <v>496</v>
      </c>
      <c r="G409" s="189" t="n">
        <v>496</v>
      </c>
      <c r="H409" s="189" t="n">
        <v>284.5</v>
      </c>
      <c r="I409" s="170" t="n">
        <f aca="false">H409/F409*100</f>
        <v>57.3588709677419</v>
      </c>
      <c r="J409" s="170" t="n">
        <f aca="false">H409/G409*100</f>
        <v>57.3588709677419</v>
      </c>
    </row>
    <row r="410" customFormat="false" ht="48" hidden="false" customHeight="false" outlineLevel="0" collapsed="false">
      <c r="A410" s="183" t="s">
        <v>863</v>
      </c>
      <c r="B410" s="176" t="s">
        <v>672</v>
      </c>
      <c r="C410" s="176" t="s">
        <v>532</v>
      </c>
      <c r="D410" s="176" t="s">
        <v>864</v>
      </c>
      <c r="E410" s="176"/>
      <c r="F410" s="187" t="n">
        <f aca="false">F411</f>
        <v>59883</v>
      </c>
      <c r="G410" s="187" t="n">
        <f aca="false">G411</f>
        <v>60339</v>
      </c>
      <c r="H410" s="187" t="n">
        <f aca="false">H411</f>
        <v>54434.7</v>
      </c>
      <c r="I410" s="170" t="n">
        <f aca="false">H410/F410*100</f>
        <v>90.9017584289364</v>
      </c>
      <c r="J410" s="170" t="n">
        <f aca="false">H410/G410*100</f>
        <v>90.2147864565207</v>
      </c>
    </row>
    <row r="411" customFormat="false" ht="144" hidden="false" customHeight="false" outlineLevel="0" collapsed="false">
      <c r="A411" s="183" t="s">
        <v>875</v>
      </c>
      <c r="B411" s="176" t="s">
        <v>672</v>
      </c>
      <c r="C411" s="176" t="s">
        <v>532</v>
      </c>
      <c r="D411" s="176" t="s">
        <v>865</v>
      </c>
      <c r="E411" s="176" t="s">
        <v>539</v>
      </c>
      <c r="F411" s="187" t="n">
        <f aca="false">F412</f>
        <v>59883</v>
      </c>
      <c r="G411" s="187" t="n">
        <f aca="false">G412</f>
        <v>60339</v>
      </c>
      <c r="H411" s="187" t="n">
        <f aca="false">H412</f>
        <v>54434.7</v>
      </c>
      <c r="I411" s="170" t="n">
        <f aca="false">H411/F411*100</f>
        <v>90.9017584289364</v>
      </c>
      <c r="J411" s="170" t="n">
        <f aca="false">H411/G411*100</f>
        <v>90.2147864565207</v>
      </c>
    </row>
    <row r="412" customFormat="false" ht="24" hidden="false" customHeight="false" outlineLevel="0" collapsed="false">
      <c r="A412" s="183" t="s">
        <v>620</v>
      </c>
      <c r="B412" s="176" t="s">
        <v>672</v>
      </c>
      <c r="C412" s="176" t="s">
        <v>532</v>
      </c>
      <c r="D412" s="176" t="s">
        <v>865</v>
      </c>
      <c r="E412" s="176" t="s">
        <v>622</v>
      </c>
      <c r="F412" s="187" t="n">
        <f aca="false">F413+F415</f>
        <v>59883</v>
      </c>
      <c r="G412" s="187" t="n">
        <f aca="false">G413+G415</f>
        <v>60339</v>
      </c>
      <c r="H412" s="187" t="n">
        <f aca="false">H413+H415</f>
        <v>54434.7</v>
      </c>
      <c r="I412" s="170" t="n">
        <f aca="false">H412/F412*100</f>
        <v>90.9017584289364</v>
      </c>
      <c r="J412" s="170" t="n">
        <f aca="false">H412/G412*100</f>
        <v>90.2147864565207</v>
      </c>
    </row>
    <row r="413" customFormat="false" ht="15.6" hidden="false" customHeight="false" outlineLevel="0" collapsed="false">
      <c r="A413" s="188" t="s">
        <v>788</v>
      </c>
      <c r="B413" s="176" t="s">
        <v>672</v>
      </c>
      <c r="C413" s="176" t="s">
        <v>532</v>
      </c>
      <c r="D413" s="176" t="s">
        <v>865</v>
      </c>
      <c r="E413" s="176" t="s">
        <v>624</v>
      </c>
      <c r="F413" s="189" t="n">
        <f aca="false">59555.8+327.2</f>
        <v>59883</v>
      </c>
      <c r="G413" s="189" t="n">
        <f aca="false">59555.8+327.2</f>
        <v>59883</v>
      </c>
      <c r="H413" s="189" t="n">
        <f aca="false">54060.7+H414</f>
        <v>54387.9</v>
      </c>
      <c r="I413" s="170" t="n">
        <f aca="false">H413/F413*100</f>
        <v>90.8236060317619</v>
      </c>
      <c r="J413" s="170" t="n">
        <f aca="false">H413/G413*100</f>
        <v>90.8236060317619</v>
      </c>
    </row>
    <row r="414" customFormat="false" ht="15.6" hidden="false" customHeight="false" outlineLevel="0" collapsed="false">
      <c r="A414" s="188" t="s">
        <v>859</v>
      </c>
      <c r="B414" s="176" t="s">
        <v>672</v>
      </c>
      <c r="C414" s="176" t="s">
        <v>532</v>
      </c>
      <c r="D414" s="176" t="s">
        <v>865</v>
      </c>
      <c r="E414" s="176" t="s">
        <v>624</v>
      </c>
      <c r="F414" s="189" t="n">
        <v>0</v>
      </c>
      <c r="G414" s="189" t="n">
        <v>327.2</v>
      </c>
      <c r="H414" s="189" t="n">
        <v>327.2</v>
      </c>
      <c r="I414" s="170"/>
      <c r="J414" s="170" t="n">
        <f aca="false">H414/G414*100</f>
        <v>100</v>
      </c>
    </row>
    <row r="415" customFormat="false" ht="15.6" hidden="false" customHeight="false" outlineLevel="0" collapsed="false">
      <c r="A415" s="188" t="s">
        <v>866</v>
      </c>
      <c r="B415" s="176" t="s">
        <v>672</v>
      </c>
      <c r="C415" s="176" t="s">
        <v>532</v>
      </c>
      <c r="D415" s="176" t="s">
        <v>865</v>
      </c>
      <c r="E415" s="176" t="s">
        <v>820</v>
      </c>
      <c r="F415" s="189" t="n">
        <v>0</v>
      </c>
      <c r="G415" s="189" t="n">
        <v>456</v>
      </c>
      <c r="H415" s="189" t="n">
        <v>46.8</v>
      </c>
      <c r="I415" s="170"/>
      <c r="J415" s="170" t="n">
        <f aca="false">H415/G415*100</f>
        <v>10.2631578947368</v>
      </c>
    </row>
    <row r="416" customFormat="false" ht="48" hidden="false" customHeight="false" outlineLevel="0" collapsed="false">
      <c r="A416" s="188" t="s">
        <v>876</v>
      </c>
      <c r="B416" s="176" t="s">
        <v>672</v>
      </c>
      <c r="C416" s="176" t="s">
        <v>532</v>
      </c>
      <c r="D416" s="176" t="s">
        <v>877</v>
      </c>
      <c r="E416" s="176"/>
      <c r="F416" s="187" t="n">
        <f aca="false">F417</f>
        <v>2602</v>
      </c>
      <c r="G416" s="187" t="n">
        <f aca="false">G417</f>
        <v>2602</v>
      </c>
      <c r="H416" s="187" t="n">
        <f aca="false">H417</f>
        <v>979.2</v>
      </c>
      <c r="I416" s="170" t="n">
        <f aca="false">H416/F416*100</f>
        <v>37.6325903151422</v>
      </c>
      <c r="J416" s="170" t="n">
        <f aca="false">H416/G416*100</f>
        <v>37.6325903151422</v>
      </c>
    </row>
    <row r="417" customFormat="false" ht="24" hidden="false" customHeight="false" outlineLevel="0" collapsed="false">
      <c r="A417" s="188" t="s">
        <v>878</v>
      </c>
      <c r="B417" s="176" t="s">
        <v>672</v>
      </c>
      <c r="C417" s="176" t="s">
        <v>532</v>
      </c>
      <c r="D417" s="176" t="s">
        <v>877</v>
      </c>
      <c r="E417" s="176" t="s">
        <v>539</v>
      </c>
      <c r="F417" s="187" t="n">
        <f aca="false">F418</f>
        <v>2602</v>
      </c>
      <c r="G417" s="187" t="n">
        <f aca="false">G418</f>
        <v>2602</v>
      </c>
      <c r="H417" s="187" t="n">
        <f aca="false">H418</f>
        <v>979.2</v>
      </c>
      <c r="I417" s="170" t="n">
        <f aca="false">H417/F417*100</f>
        <v>37.6325903151422</v>
      </c>
      <c r="J417" s="170" t="n">
        <f aca="false">H417/G417*100</f>
        <v>37.6325903151422</v>
      </c>
    </row>
    <row r="418" customFormat="false" ht="24" hidden="false" customHeight="false" outlineLevel="0" collapsed="false">
      <c r="A418" s="183" t="s">
        <v>620</v>
      </c>
      <c r="B418" s="176" t="s">
        <v>672</v>
      </c>
      <c r="C418" s="176" t="s">
        <v>532</v>
      </c>
      <c r="D418" s="176" t="s">
        <v>877</v>
      </c>
      <c r="E418" s="176" t="s">
        <v>622</v>
      </c>
      <c r="F418" s="187" t="n">
        <f aca="false">F419</f>
        <v>2602</v>
      </c>
      <c r="G418" s="187" t="n">
        <f aca="false">G419</f>
        <v>2602</v>
      </c>
      <c r="H418" s="187" t="n">
        <f aca="false">H419</f>
        <v>979.2</v>
      </c>
      <c r="I418" s="170" t="n">
        <f aca="false">H418/F418*100</f>
        <v>37.6325903151422</v>
      </c>
      <c r="J418" s="170" t="n">
        <f aca="false">H418/G418*100</f>
        <v>37.6325903151422</v>
      </c>
    </row>
    <row r="419" customFormat="false" ht="15.6" hidden="false" customHeight="false" outlineLevel="0" collapsed="false">
      <c r="A419" s="188" t="s">
        <v>680</v>
      </c>
      <c r="B419" s="176" t="s">
        <v>672</v>
      </c>
      <c r="C419" s="176" t="s">
        <v>532</v>
      </c>
      <c r="D419" s="176" t="s">
        <v>877</v>
      </c>
      <c r="E419" s="176" t="s">
        <v>624</v>
      </c>
      <c r="F419" s="189" t="n">
        <v>2602</v>
      </c>
      <c r="G419" s="189" t="n">
        <v>2602</v>
      </c>
      <c r="H419" s="189" t="n">
        <v>979.2</v>
      </c>
      <c r="I419" s="170" t="n">
        <f aca="false">H419/F419*100</f>
        <v>37.6325903151422</v>
      </c>
      <c r="J419" s="170" t="n">
        <f aca="false">H419/G419*100</f>
        <v>37.6325903151422</v>
      </c>
    </row>
    <row r="420" customFormat="false" ht="60" hidden="false" customHeight="false" outlineLevel="0" collapsed="false">
      <c r="A420" s="188" t="s">
        <v>879</v>
      </c>
      <c r="B420" s="176" t="s">
        <v>672</v>
      </c>
      <c r="C420" s="176" t="s">
        <v>532</v>
      </c>
      <c r="D420" s="176" t="s">
        <v>880</v>
      </c>
      <c r="E420" s="176"/>
      <c r="F420" s="187" t="n">
        <f aca="false">F421</f>
        <v>3316</v>
      </c>
      <c r="G420" s="187" t="n">
        <f aca="false">G421</f>
        <v>2876</v>
      </c>
      <c r="H420" s="187" t="n">
        <f aca="false">H421</f>
        <v>1313.2</v>
      </c>
      <c r="I420" s="170" t="n">
        <f aca="false">H420/F420*100</f>
        <v>39.6019300361882</v>
      </c>
      <c r="J420" s="170" t="n">
        <f aca="false">H420/G420*100</f>
        <v>45.6606397774687</v>
      </c>
    </row>
    <row r="421" customFormat="false" ht="48" hidden="false" customHeight="false" outlineLevel="0" collapsed="false">
      <c r="A421" s="188" t="s">
        <v>881</v>
      </c>
      <c r="B421" s="176" t="s">
        <v>672</v>
      </c>
      <c r="C421" s="176" t="s">
        <v>532</v>
      </c>
      <c r="D421" s="176" t="s">
        <v>882</v>
      </c>
      <c r="E421" s="176" t="s">
        <v>539</v>
      </c>
      <c r="F421" s="187" t="n">
        <f aca="false">F422</f>
        <v>3316</v>
      </c>
      <c r="G421" s="187" t="n">
        <f aca="false">G422</f>
        <v>2876</v>
      </c>
      <c r="H421" s="187" t="n">
        <f aca="false">H422</f>
        <v>1313.2</v>
      </c>
      <c r="I421" s="170" t="n">
        <f aca="false">H421/F421*100</f>
        <v>39.6019300361882</v>
      </c>
      <c r="J421" s="170" t="n">
        <f aca="false">H421/G421*100</f>
        <v>45.6606397774687</v>
      </c>
    </row>
    <row r="422" customFormat="false" ht="24" hidden="false" customHeight="false" outlineLevel="0" collapsed="false">
      <c r="A422" s="183" t="s">
        <v>620</v>
      </c>
      <c r="B422" s="176" t="s">
        <v>672</v>
      </c>
      <c r="C422" s="176" t="s">
        <v>532</v>
      </c>
      <c r="D422" s="176" t="s">
        <v>882</v>
      </c>
      <c r="E422" s="176" t="s">
        <v>622</v>
      </c>
      <c r="F422" s="187" t="n">
        <f aca="false">F423</f>
        <v>3316</v>
      </c>
      <c r="G422" s="187" t="n">
        <f aca="false">G423</f>
        <v>2876</v>
      </c>
      <c r="H422" s="187" t="n">
        <f aca="false">H423</f>
        <v>1313.2</v>
      </c>
      <c r="I422" s="170" t="n">
        <f aca="false">H422/F422*100</f>
        <v>39.6019300361882</v>
      </c>
      <c r="J422" s="170" t="n">
        <f aca="false">H422/G422*100</f>
        <v>45.6606397774687</v>
      </c>
    </row>
    <row r="423" customFormat="false" ht="15.6" hidden="false" customHeight="false" outlineLevel="0" collapsed="false">
      <c r="A423" s="188" t="s">
        <v>680</v>
      </c>
      <c r="B423" s="176" t="s">
        <v>672</v>
      </c>
      <c r="C423" s="176" t="s">
        <v>532</v>
      </c>
      <c r="D423" s="176" t="s">
        <v>882</v>
      </c>
      <c r="E423" s="176" t="s">
        <v>624</v>
      </c>
      <c r="F423" s="189" t="n">
        <f aca="false">3316</f>
        <v>3316</v>
      </c>
      <c r="G423" s="189" t="n">
        <f aca="false">3316-440</f>
        <v>2876</v>
      </c>
      <c r="H423" s="189" t="n">
        <v>1313.2</v>
      </c>
      <c r="I423" s="170" t="n">
        <f aca="false">H423/F423*100</f>
        <v>39.6019300361882</v>
      </c>
      <c r="J423" s="170" t="n">
        <f aca="false">H423/G423*100</f>
        <v>45.6606397774687</v>
      </c>
    </row>
    <row r="424" customFormat="false" ht="24.6" hidden="false" customHeight="false" outlineLevel="0" collapsed="false">
      <c r="A424" s="222" t="s">
        <v>883</v>
      </c>
      <c r="B424" s="176" t="s">
        <v>672</v>
      </c>
      <c r="C424" s="176" t="s">
        <v>532</v>
      </c>
      <c r="D424" s="176" t="s">
        <v>853</v>
      </c>
      <c r="E424" s="176"/>
      <c r="F424" s="187" t="n">
        <f aca="false">F425+F429+F432+F436+F439</f>
        <v>9019</v>
      </c>
      <c r="G424" s="187" t="n">
        <f aca="false">G425+G429+G432+G436+G439</f>
        <v>13167</v>
      </c>
      <c r="H424" s="187" t="n">
        <f aca="false">H425+H429+H432+H436+H439</f>
        <v>11377.2</v>
      </c>
      <c r="I424" s="170" t="n">
        <f aca="false">H424/F424*100</f>
        <v>126.147022951547</v>
      </c>
      <c r="J424" s="170" t="n">
        <f aca="false">H424/G424*100</f>
        <v>86.4069264069264</v>
      </c>
    </row>
    <row r="425" customFormat="false" ht="36.6" hidden="false" customHeight="false" outlineLevel="0" collapsed="false">
      <c r="A425" s="222" t="s">
        <v>884</v>
      </c>
      <c r="B425" s="176" t="s">
        <v>672</v>
      </c>
      <c r="C425" s="176" t="s">
        <v>532</v>
      </c>
      <c r="D425" s="176" t="s">
        <v>885</v>
      </c>
      <c r="E425" s="176"/>
      <c r="F425" s="187" t="n">
        <f aca="false">F426</f>
        <v>9019</v>
      </c>
      <c r="G425" s="187" t="n">
        <f aca="false">G426</f>
        <v>9019</v>
      </c>
      <c r="H425" s="187" t="n">
        <f aca="false">H426</f>
        <v>7481.3</v>
      </c>
      <c r="I425" s="170" t="n">
        <f aca="false">H425/F425*100</f>
        <v>82.9504379642976</v>
      </c>
      <c r="J425" s="170" t="n">
        <f aca="false">H425/G425*100</f>
        <v>82.9504379642976</v>
      </c>
    </row>
    <row r="426" customFormat="false" ht="24" hidden="false" customHeight="false" outlineLevel="0" collapsed="false">
      <c r="A426" s="183" t="s">
        <v>620</v>
      </c>
      <c r="B426" s="176" t="s">
        <v>672</v>
      </c>
      <c r="C426" s="176" t="s">
        <v>532</v>
      </c>
      <c r="D426" s="176" t="s">
        <v>885</v>
      </c>
      <c r="E426" s="176" t="s">
        <v>622</v>
      </c>
      <c r="F426" s="187" t="n">
        <f aca="false">F427+F428</f>
        <v>9019</v>
      </c>
      <c r="G426" s="187" t="n">
        <f aca="false">G427+G428</f>
        <v>9019</v>
      </c>
      <c r="H426" s="187" t="n">
        <f aca="false">H427+H428</f>
        <v>7481.3</v>
      </c>
      <c r="I426" s="170" t="n">
        <f aca="false">H426/F426*100</f>
        <v>82.9504379642976</v>
      </c>
      <c r="J426" s="170" t="n">
        <f aca="false">H426/G426*100</f>
        <v>82.9504379642976</v>
      </c>
    </row>
    <row r="427" customFormat="false" ht="15.6" hidden="false" customHeight="false" outlineLevel="0" collapsed="false">
      <c r="A427" s="188" t="s">
        <v>680</v>
      </c>
      <c r="B427" s="176" t="s">
        <v>672</v>
      </c>
      <c r="C427" s="176" t="s">
        <v>532</v>
      </c>
      <c r="D427" s="176" t="s">
        <v>885</v>
      </c>
      <c r="E427" s="176" t="s">
        <v>624</v>
      </c>
      <c r="F427" s="189" t="n">
        <v>181</v>
      </c>
      <c r="G427" s="189" t="n">
        <v>181</v>
      </c>
      <c r="H427" s="189" t="n">
        <v>132.8</v>
      </c>
      <c r="I427" s="170" t="n">
        <f aca="false">H427/F427*100</f>
        <v>73.3701657458564</v>
      </c>
      <c r="J427" s="170" t="n">
        <f aca="false">H427/G427*100</f>
        <v>73.3701657458564</v>
      </c>
    </row>
    <row r="428" customFormat="false" ht="15.6" hidden="false" customHeight="false" outlineLevel="0" collapsed="false">
      <c r="A428" s="188" t="s">
        <v>866</v>
      </c>
      <c r="B428" s="176" t="s">
        <v>672</v>
      </c>
      <c r="C428" s="176" t="s">
        <v>532</v>
      </c>
      <c r="D428" s="176" t="s">
        <v>885</v>
      </c>
      <c r="E428" s="176" t="s">
        <v>820</v>
      </c>
      <c r="F428" s="189" t="n">
        <v>8838</v>
      </c>
      <c r="G428" s="189" t="n">
        <v>8838</v>
      </c>
      <c r="H428" s="189" t="n">
        <v>7348.5</v>
      </c>
      <c r="I428" s="170" t="n">
        <f aca="false">H428/F428*100</f>
        <v>83.1466395112016</v>
      </c>
      <c r="J428" s="170" t="n">
        <f aca="false">H428/G428*100</f>
        <v>83.1466395112016</v>
      </c>
    </row>
    <row r="429" customFormat="false" ht="36" hidden="false" customHeight="false" outlineLevel="0" collapsed="false">
      <c r="A429" s="188" t="s">
        <v>886</v>
      </c>
      <c r="B429" s="176" t="s">
        <v>672</v>
      </c>
      <c r="C429" s="176" t="s">
        <v>532</v>
      </c>
      <c r="D429" s="176" t="s">
        <v>887</v>
      </c>
      <c r="E429" s="176" t="s">
        <v>539</v>
      </c>
      <c r="F429" s="187" t="n">
        <f aca="false">F430</f>
        <v>0</v>
      </c>
      <c r="G429" s="187" t="n">
        <f aca="false">G430</f>
        <v>204</v>
      </c>
      <c r="H429" s="187" t="n">
        <f aca="false">H430</f>
        <v>0</v>
      </c>
      <c r="I429" s="170"/>
      <c r="J429" s="170" t="n">
        <f aca="false">H429/G429*100</f>
        <v>0</v>
      </c>
    </row>
    <row r="430" customFormat="false" ht="24" hidden="false" customHeight="false" outlineLevel="0" collapsed="false">
      <c r="A430" s="183" t="s">
        <v>620</v>
      </c>
      <c r="B430" s="176" t="s">
        <v>672</v>
      </c>
      <c r="C430" s="176" t="s">
        <v>532</v>
      </c>
      <c r="D430" s="176" t="s">
        <v>887</v>
      </c>
      <c r="E430" s="176" t="s">
        <v>622</v>
      </c>
      <c r="F430" s="187" t="n">
        <f aca="false">F431</f>
        <v>0</v>
      </c>
      <c r="G430" s="187" t="n">
        <f aca="false">G431</f>
        <v>204</v>
      </c>
      <c r="H430" s="187" t="n">
        <f aca="false">H431</f>
        <v>0</v>
      </c>
      <c r="I430" s="170"/>
      <c r="J430" s="170" t="n">
        <f aca="false">H430/G430*100</f>
        <v>0</v>
      </c>
    </row>
    <row r="431" customFormat="false" ht="15.6" hidden="false" customHeight="false" outlineLevel="0" collapsed="false">
      <c r="A431" s="188" t="s">
        <v>819</v>
      </c>
      <c r="B431" s="176" t="s">
        <v>672</v>
      </c>
      <c r="C431" s="176" t="s">
        <v>532</v>
      </c>
      <c r="D431" s="176" t="s">
        <v>887</v>
      </c>
      <c r="E431" s="176" t="s">
        <v>820</v>
      </c>
      <c r="F431" s="189" t="n">
        <v>0</v>
      </c>
      <c r="G431" s="189" t="n">
        <v>204</v>
      </c>
      <c r="H431" s="189" t="n">
        <v>0</v>
      </c>
      <c r="I431" s="170"/>
      <c r="J431" s="170" t="n">
        <f aca="false">H431/G431*100</f>
        <v>0</v>
      </c>
    </row>
    <row r="432" customFormat="false" ht="15.6" hidden="false" customHeight="false" outlineLevel="0" collapsed="false">
      <c r="A432" s="188" t="s">
        <v>888</v>
      </c>
      <c r="B432" s="176" t="s">
        <v>672</v>
      </c>
      <c r="C432" s="176" t="s">
        <v>532</v>
      </c>
      <c r="D432" s="176" t="s">
        <v>889</v>
      </c>
      <c r="E432" s="176"/>
      <c r="F432" s="187" t="n">
        <f aca="false">F433</f>
        <v>0</v>
      </c>
      <c r="G432" s="187" t="n">
        <f aca="false">G433</f>
        <v>791</v>
      </c>
      <c r="H432" s="187" t="n">
        <f aca="false">H433</f>
        <v>742.9</v>
      </c>
      <c r="I432" s="170"/>
      <c r="J432" s="170" t="n">
        <f aca="false">H432/G432*100</f>
        <v>93.9190897597977</v>
      </c>
    </row>
    <row r="433" customFormat="false" ht="24" hidden="false" customHeight="false" outlineLevel="0" collapsed="false">
      <c r="A433" s="183" t="s">
        <v>620</v>
      </c>
      <c r="B433" s="176" t="s">
        <v>672</v>
      </c>
      <c r="C433" s="176" t="s">
        <v>532</v>
      </c>
      <c r="D433" s="176" t="s">
        <v>889</v>
      </c>
      <c r="E433" s="176" t="s">
        <v>622</v>
      </c>
      <c r="F433" s="187" t="n">
        <f aca="false">F434+F435</f>
        <v>0</v>
      </c>
      <c r="G433" s="187" t="n">
        <f aca="false">G434+G435</f>
        <v>791</v>
      </c>
      <c r="H433" s="187" t="n">
        <f aca="false">H434+H435</f>
        <v>742.9</v>
      </c>
      <c r="I433" s="170"/>
      <c r="J433" s="170" t="n">
        <f aca="false">H433/G433*100</f>
        <v>93.9190897597977</v>
      </c>
    </row>
    <row r="434" customFormat="false" ht="15.6" hidden="false" customHeight="false" outlineLevel="0" collapsed="false">
      <c r="A434" s="188" t="s">
        <v>680</v>
      </c>
      <c r="B434" s="176" t="s">
        <v>672</v>
      </c>
      <c r="C434" s="176" t="s">
        <v>532</v>
      </c>
      <c r="D434" s="176" t="s">
        <v>889</v>
      </c>
      <c r="E434" s="176" t="s">
        <v>624</v>
      </c>
      <c r="F434" s="189" t="n">
        <v>0</v>
      </c>
      <c r="G434" s="189" t="n">
        <v>269.5</v>
      </c>
      <c r="H434" s="189" t="n">
        <v>226.2</v>
      </c>
      <c r="I434" s="170"/>
      <c r="J434" s="170" t="n">
        <f aca="false">H434/G434*100</f>
        <v>83.9332096474954</v>
      </c>
    </row>
    <row r="435" customFormat="false" ht="15.6" hidden="false" customHeight="false" outlineLevel="0" collapsed="false">
      <c r="A435" s="188" t="s">
        <v>819</v>
      </c>
      <c r="B435" s="176" t="s">
        <v>672</v>
      </c>
      <c r="C435" s="176" t="s">
        <v>532</v>
      </c>
      <c r="D435" s="176" t="s">
        <v>889</v>
      </c>
      <c r="E435" s="176" t="s">
        <v>820</v>
      </c>
      <c r="F435" s="189" t="n">
        <v>0</v>
      </c>
      <c r="G435" s="189" t="n">
        <v>521.5</v>
      </c>
      <c r="H435" s="189" t="n">
        <v>516.7</v>
      </c>
      <c r="I435" s="170"/>
      <c r="J435" s="170" t="n">
        <f aca="false">H435/G435*100</f>
        <v>99.0795781399808</v>
      </c>
    </row>
    <row r="436" customFormat="false" ht="72.75" hidden="false" customHeight="true" outlineLevel="0" collapsed="false">
      <c r="A436" s="188" t="s">
        <v>890</v>
      </c>
      <c r="B436" s="176" t="s">
        <v>672</v>
      </c>
      <c r="C436" s="176" t="s">
        <v>532</v>
      </c>
      <c r="D436" s="176" t="s">
        <v>891</v>
      </c>
      <c r="E436" s="176" t="s">
        <v>539</v>
      </c>
      <c r="F436" s="187" t="n">
        <f aca="false">F437</f>
        <v>0</v>
      </c>
      <c r="G436" s="187" t="n">
        <f aca="false">G437</f>
        <v>2000</v>
      </c>
      <c r="H436" s="187" t="n">
        <f aca="false">H437</f>
        <v>2000</v>
      </c>
      <c r="I436" s="170"/>
      <c r="J436" s="170" t="n">
        <f aca="false">H436/G436*100</f>
        <v>100</v>
      </c>
    </row>
    <row r="437" customFormat="false" ht="24" hidden="false" customHeight="false" outlineLevel="0" collapsed="false">
      <c r="A437" s="183" t="s">
        <v>620</v>
      </c>
      <c r="B437" s="176" t="s">
        <v>672</v>
      </c>
      <c r="C437" s="176" t="s">
        <v>532</v>
      </c>
      <c r="D437" s="176" t="s">
        <v>891</v>
      </c>
      <c r="E437" s="176" t="s">
        <v>622</v>
      </c>
      <c r="F437" s="187" t="n">
        <f aca="false">F438</f>
        <v>0</v>
      </c>
      <c r="G437" s="187" t="n">
        <f aca="false">G438</f>
        <v>2000</v>
      </c>
      <c r="H437" s="187" t="n">
        <f aca="false">H438</f>
        <v>2000</v>
      </c>
      <c r="I437" s="170"/>
      <c r="J437" s="170" t="n">
        <f aca="false">H437/G437*100</f>
        <v>100</v>
      </c>
    </row>
    <row r="438" customFormat="false" ht="15.6" hidden="false" customHeight="false" outlineLevel="0" collapsed="false">
      <c r="A438" s="188" t="s">
        <v>827</v>
      </c>
      <c r="B438" s="176" t="s">
        <v>672</v>
      </c>
      <c r="C438" s="176" t="s">
        <v>532</v>
      </c>
      <c r="D438" s="176" t="s">
        <v>891</v>
      </c>
      <c r="E438" s="176" t="s">
        <v>820</v>
      </c>
      <c r="F438" s="189" t="n">
        <v>0</v>
      </c>
      <c r="G438" s="189" t="n">
        <v>2000</v>
      </c>
      <c r="H438" s="189" t="n">
        <v>2000</v>
      </c>
      <c r="I438" s="170"/>
      <c r="J438" s="170" t="n">
        <f aca="false">H438/G438*100</f>
        <v>100</v>
      </c>
    </row>
    <row r="439" customFormat="false" ht="24" hidden="false" customHeight="false" outlineLevel="0" collapsed="false">
      <c r="A439" s="183" t="s">
        <v>620</v>
      </c>
      <c r="B439" s="176" t="s">
        <v>672</v>
      </c>
      <c r="C439" s="176" t="s">
        <v>532</v>
      </c>
      <c r="D439" s="176" t="s">
        <v>892</v>
      </c>
      <c r="E439" s="176" t="s">
        <v>622</v>
      </c>
      <c r="F439" s="187" t="n">
        <f aca="false">F440</f>
        <v>0</v>
      </c>
      <c r="G439" s="187" t="n">
        <f aca="false">G440</f>
        <v>1153</v>
      </c>
      <c r="H439" s="187" t="n">
        <f aca="false">H440</f>
        <v>1153</v>
      </c>
      <c r="I439" s="170"/>
      <c r="J439" s="170" t="n">
        <f aca="false">H439/G439*100</f>
        <v>100</v>
      </c>
    </row>
    <row r="440" customFormat="false" ht="48" hidden="false" customHeight="false" outlineLevel="0" collapsed="false">
      <c r="A440" s="188" t="s">
        <v>893</v>
      </c>
      <c r="B440" s="176" t="s">
        <v>672</v>
      </c>
      <c r="C440" s="176" t="s">
        <v>532</v>
      </c>
      <c r="D440" s="176" t="s">
        <v>892</v>
      </c>
      <c r="E440" s="176" t="s">
        <v>820</v>
      </c>
      <c r="F440" s="189" t="n">
        <v>0</v>
      </c>
      <c r="G440" s="189" t="n">
        <v>1153</v>
      </c>
      <c r="H440" s="189" t="n">
        <v>1153</v>
      </c>
      <c r="I440" s="170"/>
      <c r="J440" s="170" t="n">
        <f aca="false">H440/G440*100</f>
        <v>100</v>
      </c>
    </row>
    <row r="441" customFormat="false" ht="24.6" hidden="false" customHeight="false" outlineLevel="0" collapsed="false">
      <c r="A441" s="222" t="s">
        <v>883</v>
      </c>
      <c r="B441" s="176" t="s">
        <v>672</v>
      </c>
      <c r="C441" s="176" t="s">
        <v>532</v>
      </c>
      <c r="D441" s="176" t="s">
        <v>853</v>
      </c>
      <c r="E441" s="176"/>
      <c r="F441" s="187" t="n">
        <f aca="false">F442</f>
        <v>124012</v>
      </c>
      <c r="G441" s="187" t="n">
        <f aca="false">G442</f>
        <v>129186.4</v>
      </c>
      <c r="H441" s="187" t="n">
        <f aca="false">H442</f>
        <v>128359</v>
      </c>
      <c r="I441" s="170" t="n">
        <f aca="false">H441/F441*100</f>
        <v>103.505305938135</v>
      </c>
      <c r="J441" s="170" t="n">
        <f aca="false">H441/G441*100</f>
        <v>99.3595301053362</v>
      </c>
    </row>
    <row r="442" customFormat="false" ht="24" hidden="false" customHeight="false" outlineLevel="0" collapsed="false">
      <c r="A442" s="183" t="s">
        <v>620</v>
      </c>
      <c r="B442" s="180" t="s">
        <v>672</v>
      </c>
      <c r="C442" s="180" t="s">
        <v>532</v>
      </c>
      <c r="D442" s="176" t="s">
        <v>894</v>
      </c>
      <c r="E442" s="176" t="s">
        <v>622</v>
      </c>
      <c r="F442" s="187" t="n">
        <f aca="false">F443+F444</f>
        <v>124012</v>
      </c>
      <c r="G442" s="187" t="n">
        <f aca="false">G443+G444</f>
        <v>129186.4</v>
      </c>
      <c r="H442" s="187" t="n">
        <f aca="false">H443+H444</f>
        <v>128359</v>
      </c>
      <c r="I442" s="170" t="n">
        <f aca="false">H442/F442*100</f>
        <v>103.505305938135</v>
      </c>
      <c r="J442" s="170" t="n">
        <f aca="false">H442/G442*100</f>
        <v>99.3595301053362</v>
      </c>
    </row>
    <row r="443" customFormat="false" ht="15.6" hidden="false" customHeight="false" outlineLevel="0" collapsed="false">
      <c r="A443" s="188" t="s">
        <v>895</v>
      </c>
      <c r="B443" s="180" t="s">
        <v>672</v>
      </c>
      <c r="C443" s="180" t="s">
        <v>532</v>
      </c>
      <c r="D443" s="176" t="s">
        <v>894</v>
      </c>
      <c r="E443" s="180" t="s">
        <v>624</v>
      </c>
      <c r="F443" s="189" t="n">
        <v>3834</v>
      </c>
      <c r="G443" s="189" t="n">
        <f aca="false">3796+46</f>
        <v>3842</v>
      </c>
      <c r="H443" s="189" t="n">
        <v>3637.6</v>
      </c>
      <c r="I443" s="170" t="n">
        <f aca="false">H443/F443*100</f>
        <v>94.8774126238915</v>
      </c>
      <c r="J443" s="170" t="n">
        <f aca="false">H443/G443*100</f>
        <v>94.679854242582</v>
      </c>
    </row>
    <row r="444" customFormat="false" ht="15.6" hidden="false" customHeight="false" outlineLevel="0" collapsed="false">
      <c r="A444" s="188" t="s">
        <v>896</v>
      </c>
      <c r="B444" s="180" t="s">
        <v>672</v>
      </c>
      <c r="C444" s="180" t="s">
        <v>532</v>
      </c>
      <c r="D444" s="176" t="s">
        <v>894</v>
      </c>
      <c r="E444" s="180" t="s">
        <v>820</v>
      </c>
      <c r="F444" s="189" t="n">
        <v>120178</v>
      </c>
      <c r="G444" s="189" t="n">
        <f aca="false">121948.7+400+117.1+69.8+0.2-201.2+496.8+26+300+1037+1067.5+110.6-46+17.9</f>
        <v>125344.4</v>
      </c>
      <c r="H444" s="189" t="n">
        <f aca="false">120086+H445+H446+H447+H448+H449+H450+H451+H452+H453</f>
        <v>124721.4</v>
      </c>
      <c r="I444" s="170" t="n">
        <f aca="false">H444/F444*100</f>
        <v>103.780558837724</v>
      </c>
      <c r="J444" s="170" t="n">
        <f aca="false">H444/G444*100</f>
        <v>99.5029694186577</v>
      </c>
    </row>
    <row r="445" customFormat="false" ht="48" hidden="false" customHeight="false" outlineLevel="0" collapsed="false">
      <c r="A445" s="188" t="s">
        <v>897</v>
      </c>
      <c r="B445" s="180" t="s">
        <v>672</v>
      </c>
      <c r="C445" s="180" t="s">
        <v>532</v>
      </c>
      <c r="D445" s="176" t="s">
        <v>894</v>
      </c>
      <c r="E445" s="180" t="s">
        <v>820</v>
      </c>
      <c r="F445" s="189" t="n">
        <v>0</v>
      </c>
      <c r="G445" s="189" t="n">
        <v>400</v>
      </c>
      <c r="H445" s="189" t="n">
        <v>398.2</v>
      </c>
      <c r="I445" s="170"/>
      <c r="J445" s="170" t="n">
        <f aca="false">H445/G445*100</f>
        <v>99.55</v>
      </c>
    </row>
    <row r="446" customFormat="false" ht="15.6" hidden="false" customHeight="false" outlineLevel="0" collapsed="false">
      <c r="A446" s="188" t="s">
        <v>898</v>
      </c>
      <c r="B446" s="180" t="s">
        <v>672</v>
      </c>
      <c r="C446" s="180" t="s">
        <v>532</v>
      </c>
      <c r="D446" s="176" t="s">
        <v>894</v>
      </c>
      <c r="E446" s="180" t="s">
        <v>820</v>
      </c>
      <c r="F446" s="189" t="n">
        <v>0</v>
      </c>
      <c r="G446" s="189" t="n">
        <f aca="false">117.3+36.8</f>
        <v>154.1</v>
      </c>
      <c r="H446" s="189" t="n">
        <v>117.2</v>
      </c>
      <c r="I446" s="170"/>
      <c r="J446" s="170" t="n">
        <f aca="false">H446/G446*100</f>
        <v>76.0545100584036</v>
      </c>
    </row>
    <row r="447" customFormat="false" ht="15.6" hidden="false" customHeight="false" outlineLevel="0" collapsed="false">
      <c r="A447" s="188" t="s">
        <v>899</v>
      </c>
      <c r="B447" s="180" t="s">
        <v>672</v>
      </c>
      <c r="C447" s="180" t="s">
        <v>532</v>
      </c>
      <c r="D447" s="176" t="s">
        <v>894</v>
      </c>
      <c r="E447" s="180" t="s">
        <v>820</v>
      </c>
      <c r="F447" s="189" t="n">
        <v>0</v>
      </c>
      <c r="G447" s="189" t="n">
        <f aca="false">69.8+26</f>
        <v>95.8</v>
      </c>
      <c r="H447" s="189" t="n">
        <f aca="false">69.8+26</f>
        <v>95.8</v>
      </c>
      <c r="I447" s="170"/>
      <c r="J447" s="170" t="n">
        <f aca="false">H447/G447*100</f>
        <v>100</v>
      </c>
    </row>
    <row r="448" customFormat="false" ht="72" hidden="false" customHeight="false" outlineLevel="0" collapsed="false">
      <c r="A448" s="188" t="s">
        <v>900</v>
      </c>
      <c r="B448" s="180" t="s">
        <v>672</v>
      </c>
      <c r="C448" s="180" t="s">
        <v>532</v>
      </c>
      <c r="D448" s="176" t="s">
        <v>894</v>
      </c>
      <c r="E448" s="180" t="s">
        <v>820</v>
      </c>
      <c r="F448" s="189" t="n">
        <v>0</v>
      </c>
      <c r="G448" s="189" t="n">
        <v>496.8</v>
      </c>
      <c r="H448" s="189" t="n">
        <v>496.8</v>
      </c>
      <c r="I448" s="170"/>
      <c r="J448" s="170" t="n">
        <f aca="false">H448/G448*100</f>
        <v>100</v>
      </c>
    </row>
    <row r="449" customFormat="false" ht="24" hidden="false" customHeight="false" outlineLevel="0" collapsed="false">
      <c r="A449" s="188" t="s">
        <v>901</v>
      </c>
      <c r="B449" s="180" t="s">
        <v>672</v>
      </c>
      <c r="C449" s="180" t="s">
        <v>532</v>
      </c>
      <c r="D449" s="176" t="s">
        <v>894</v>
      </c>
      <c r="E449" s="180" t="s">
        <v>820</v>
      </c>
      <c r="F449" s="189" t="n">
        <v>0</v>
      </c>
      <c r="G449" s="189" t="n">
        <v>300</v>
      </c>
      <c r="H449" s="189" t="n">
        <v>300</v>
      </c>
      <c r="I449" s="170"/>
      <c r="J449" s="170" t="n">
        <f aca="false">H449/G449*100</f>
        <v>100</v>
      </c>
    </row>
    <row r="450" customFormat="false" ht="60" hidden="false" customHeight="false" outlineLevel="0" collapsed="false">
      <c r="A450" s="183" t="s">
        <v>902</v>
      </c>
      <c r="B450" s="180" t="s">
        <v>672</v>
      </c>
      <c r="C450" s="180" t="s">
        <v>532</v>
      </c>
      <c r="D450" s="176" t="s">
        <v>894</v>
      </c>
      <c r="E450" s="180" t="s">
        <v>820</v>
      </c>
      <c r="F450" s="189" t="n">
        <v>0</v>
      </c>
      <c r="G450" s="189" t="n">
        <v>1037</v>
      </c>
      <c r="H450" s="189" t="n">
        <v>1037</v>
      </c>
      <c r="I450" s="170"/>
      <c r="J450" s="170" t="n">
        <f aca="false">H450/G450*100</f>
        <v>100</v>
      </c>
    </row>
    <row r="451" customFormat="false" ht="36" hidden="false" customHeight="false" outlineLevel="0" collapsed="false">
      <c r="A451" s="183" t="s">
        <v>903</v>
      </c>
      <c r="B451" s="180" t="s">
        <v>672</v>
      </c>
      <c r="C451" s="180" t="s">
        <v>532</v>
      </c>
      <c r="D451" s="176" t="s">
        <v>894</v>
      </c>
      <c r="E451" s="180" t="s">
        <v>820</v>
      </c>
      <c r="F451" s="189" t="n">
        <v>0</v>
      </c>
      <c r="G451" s="189" t="n">
        <v>110.6</v>
      </c>
      <c r="H451" s="189" t="n">
        <v>110.4</v>
      </c>
      <c r="I451" s="170"/>
      <c r="J451" s="170" t="n">
        <f aca="false">H451/G451*100</f>
        <v>99.8191681735986</v>
      </c>
    </row>
    <row r="452" customFormat="false" ht="15.6" hidden="false" customHeight="false" outlineLevel="0" collapsed="false">
      <c r="A452" s="183" t="s">
        <v>850</v>
      </c>
      <c r="B452" s="180" t="s">
        <v>672</v>
      </c>
      <c r="C452" s="180" t="s">
        <v>532</v>
      </c>
      <c r="D452" s="176" t="s">
        <v>894</v>
      </c>
      <c r="E452" s="180" t="s">
        <v>820</v>
      </c>
      <c r="F452" s="189" t="n">
        <v>0</v>
      </c>
      <c r="G452" s="189" t="n">
        <v>2080</v>
      </c>
      <c r="H452" s="189" t="n">
        <v>2080</v>
      </c>
      <c r="I452" s="170"/>
      <c r="J452" s="170" t="n">
        <f aca="false">H452/G452*100</f>
        <v>100</v>
      </c>
    </row>
    <row r="453" customFormat="false" ht="48" hidden="false" customHeight="false" outlineLevel="0" collapsed="false">
      <c r="A453" s="183" t="s">
        <v>904</v>
      </c>
      <c r="B453" s="180" t="s">
        <v>672</v>
      </c>
      <c r="C453" s="180" t="s">
        <v>532</v>
      </c>
      <c r="D453" s="176" t="s">
        <v>894</v>
      </c>
      <c r="E453" s="180" t="s">
        <v>820</v>
      </c>
      <c r="F453" s="189" t="n">
        <v>0</v>
      </c>
      <c r="G453" s="189" t="n">
        <v>17.9</v>
      </c>
      <c r="H453" s="189" t="n">
        <v>0</v>
      </c>
      <c r="I453" s="170"/>
      <c r="J453" s="170" t="n">
        <f aca="false">H453/G453*100</f>
        <v>0</v>
      </c>
    </row>
    <row r="454" customFormat="false" ht="48" hidden="false" customHeight="false" outlineLevel="0" collapsed="false">
      <c r="A454" s="183" t="s">
        <v>863</v>
      </c>
      <c r="B454" s="180" t="s">
        <v>672</v>
      </c>
      <c r="C454" s="180" t="s">
        <v>532</v>
      </c>
      <c r="D454" s="180" t="s">
        <v>864</v>
      </c>
      <c r="E454" s="180"/>
      <c r="F454" s="187" t="n">
        <f aca="false">F471+F466+F461+F455+F458+F464</f>
        <v>12049</v>
      </c>
      <c r="G454" s="187" t="n">
        <f aca="false">G471+G466+G461+G455+G458+G464</f>
        <v>31083</v>
      </c>
      <c r="H454" s="187" t="n">
        <f aca="false">H471+H466+H461+H455+H458+H464</f>
        <v>30035.5</v>
      </c>
      <c r="I454" s="170" t="n">
        <f aca="false">H454/F454*100</f>
        <v>249.277948377459</v>
      </c>
      <c r="J454" s="170" t="n">
        <f aca="false">H454/G454*100</f>
        <v>96.6299906701412</v>
      </c>
    </row>
    <row r="455" customFormat="false" ht="24" hidden="false" customHeight="false" outlineLevel="0" collapsed="false">
      <c r="A455" s="183" t="s">
        <v>620</v>
      </c>
      <c r="B455" s="180" t="s">
        <v>905</v>
      </c>
      <c r="C455" s="180" t="s">
        <v>532</v>
      </c>
      <c r="D455" s="180" t="s">
        <v>906</v>
      </c>
      <c r="E455" s="180" t="s">
        <v>622</v>
      </c>
      <c r="F455" s="187" t="n">
        <f aca="false">F456</f>
        <v>0</v>
      </c>
      <c r="G455" s="187" t="n">
        <f aca="false">G456</f>
        <v>6028.4</v>
      </c>
      <c r="H455" s="187" t="n">
        <f aca="false">H456</f>
        <v>6028.4</v>
      </c>
      <c r="I455" s="170"/>
      <c r="J455" s="170" t="n">
        <f aca="false">H455/G455*100</f>
        <v>100</v>
      </c>
    </row>
    <row r="456" customFormat="false" ht="15.6" hidden="false" customHeight="false" outlineLevel="0" collapsed="false">
      <c r="A456" s="188" t="s">
        <v>896</v>
      </c>
      <c r="B456" s="180" t="s">
        <v>905</v>
      </c>
      <c r="C456" s="180" t="s">
        <v>532</v>
      </c>
      <c r="D456" s="180" t="s">
        <v>906</v>
      </c>
      <c r="E456" s="180" t="s">
        <v>820</v>
      </c>
      <c r="F456" s="187" t="n">
        <f aca="false">F457</f>
        <v>0</v>
      </c>
      <c r="G456" s="187" t="n">
        <f aca="false">G457</f>
        <v>6028.4</v>
      </c>
      <c r="H456" s="187" t="n">
        <f aca="false">H457</f>
        <v>6028.4</v>
      </c>
      <c r="I456" s="170"/>
      <c r="J456" s="170" t="n">
        <f aca="false">H456/G456*100</f>
        <v>100</v>
      </c>
    </row>
    <row r="457" customFormat="false" ht="72" hidden="false" customHeight="false" outlineLevel="0" collapsed="false">
      <c r="A457" s="188" t="s">
        <v>907</v>
      </c>
      <c r="B457" s="180" t="s">
        <v>672</v>
      </c>
      <c r="C457" s="180" t="s">
        <v>532</v>
      </c>
      <c r="D457" s="180" t="s">
        <v>906</v>
      </c>
      <c r="E457" s="180" t="s">
        <v>820</v>
      </c>
      <c r="F457" s="189" t="n">
        <v>0</v>
      </c>
      <c r="G457" s="189" t="n">
        <v>6028.4</v>
      </c>
      <c r="H457" s="189" t="n">
        <v>6028.4</v>
      </c>
      <c r="I457" s="170"/>
      <c r="J457" s="170" t="n">
        <f aca="false">H457/G457*100</f>
        <v>100</v>
      </c>
    </row>
    <row r="458" customFormat="false" ht="24" hidden="false" customHeight="false" outlineLevel="0" collapsed="false">
      <c r="A458" s="183" t="s">
        <v>620</v>
      </c>
      <c r="B458" s="180" t="s">
        <v>672</v>
      </c>
      <c r="C458" s="180" t="s">
        <v>532</v>
      </c>
      <c r="D458" s="180" t="s">
        <v>908</v>
      </c>
      <c r="E458" s="180" t="s">
        <v>622</v>
      </c>
      <c r="F458" s="195" t="n">
        <f aca="false">F459</f>
        <v>0</v>
      </c>
      <c r="G458" s="195" t="n">
        <f aca="false">G459</f>
        <v>2454.4</v>
      </c>
      <c r="H458" s="195" t="n">
        <f aca="false">H459</f>
        <v>2454.4</v>
      </c>
      <c r="I458" s="170"/>
      <c r="J458" s="170" t="n">
        <f aca="false">H458/G458*100</f>
        <v>100</v>
      </c>
    </row>
    <row r="459" customFormat="false" ht="15.6" hidden="false" customHeight="false" outlineLevel="0" collapsed="false">
      <c r="A459" s="188" t="s">
        <v>896</v>
      </c>
      <c r="B459" s="180" t="s">
        <v>672</v>
      </c>
      <c r="C459" s="180" t="s">
        <v>532</v>
      </c>
      <c r="D459" s="180" t="s">
        <v>908</v>
      </c>
      <c r="E459" s="180" t="s">
        <v>820</v>
      </c>
      <c r="F459" s="195" t="n">
        <f aca="false">F460</f>
        <v>0</v>
      </c>
      <c r="G459" s="195" t="n">
        <f aca="false">G460</f>
        <v>2454.4</v>
      </c>
      <c r="H459" s="195" t="n">
        <f aca="false">H460</f>
        <v>2454.4</v>
      </c>
      <c r="I459" s="170"/>
      <c r="J459" s="170" t="n">
        <f aca="false">H459/G459*100</f>
        <v>100</v>
      </c>
    </row>
    <row r="460" customFormat="false" ht="36" hidden="false" customHeight="false" outlineLevel="0" collapsed="false">
      <c r="A460" s="188" t="s">
        <v>909</v>
      </c>
      <c r="B460" s="180" t="s">
        <v>672</v>
      </c>
      <c r="C460" s="180" t="s">
        <v>532</v>
      </c>
      <c r="D460" s="180" t="s">
        <v>908</v>
      </c>
      <c r="E460" s="180" t="s">
        <v>820</v>
      </c>
      <c r="F460" s="189" t="n">
        <v>0</v>
      </c>
      <c r="G460" s="189" t="n">
        <v>2454.4</v>
      </c>
      <c r="H460" s="189" t="n">
        <v>2454.4</v>
      </c>
      <c r="I460" s="170"/>
      <c r="J460" s="170" t="n">
        <f aca="false">H460/G460*100</f>
        <v>100</v>
      </c>
    </row>
    <row r="461" customFormat="false" ht="24" hidden="false" customHeight="false" outlineLevel="0" collapsed="false">
      <c r="A461" s="183" t="s">
        <v>620</v>
      </c>
      <c r="B461" s="180" t="s">
        <v>672</v>
      </c>
      <c r="C461" s="180" t="s">
        <v>532</v>
      </c>
      <c r="D461" s="180" t="s">
        <v>910</v>
      </c>
      <c r="E461" s="180" t="s">
        <v>622</v>
      </c>
      <c r="F461" s="187" t="n">
        <f aca="false">F462</f>
        <v>0</v>
      </c>
      <c r="G461" s="187" t="n">
        <f aca="false">G462</f>
        <v>7166.8</v>
      </c>
      <c r="H461" s="187" t="n">
        <f aca="false">H462</f>
        <v>7166.8</v>
      </c>
      <c r="I461" s="170"/>
      <c r="J461" s="170" t="n">
        <f aca="false">H461/G461*100</f>
        <v>100</v>
      </c>
    </row>
    <row r="462" customFormat="false" ht="15.6" hidden="false" customHeight="false" outlineLevel="0" collapsed="false">
      <c r="A462" s="188" t="s">
        <v>896</v>
      </c>
      <c r="B462" s="180" t="s">
        <v>672</v>
      </c>
      <c r="C462" s="180" t="s">
        <v>532</v>
      </c>
      <c r="D462" s="180" t="s">
        <v>910</v>
      </c>
      <c r="E462" s="180" t="s">
        <v>820</v>
      </c>
      <c r="F462" s="187" t="n">
        <f aca="false">F463</f>
        <v>0</v>
      </c>
      <c r="G462" s="187" t="n">
        <f aca="false">G463</f>
        <v>7166.8</v>
      </c>
      <c r="H462" s="187" t="n">
        <f aca="false">H463</f>
        <v>7166.8</v>
      </c>
      <c r="I462" s="170"/>
      <c r="J462" s="170" t="n">
        <f aca="false">H462/G462*100</f>
        <v>100</v>
      </c>
    </row>
    <row r="463" customFormat="false" ht="72" hidden="false" customHeight="false" outlineLevel="0" collapsed="false">
      <c r="A463" s="188" t="s">
        <v>907</v>
      </c>
      <c r="B463" s="180" t="s">
        <v>672</v>
      </c>
      <c r="C463" s="180" t="s">
        <v>532</v>
      </c>
      <c r="D463" s="180" t="s">
        <v>910</v>
      </c>
      <c r="E463" s="180" t="s">
        <v>820</v>
      </c>
      <c r="F463" s="189" t="n">
        <v>0</v>
      </c>
      <c r="G463" s="189" t="n">
        <v>7166.8</v>
      </c>
      <c r="H463" s="189" t="n">
        <v>7166.8</v>
      </c>
      <c r="I463" s="170"/>
      <c r="J463" s="170" t="n">
        <f aca="false">H463/G463*100</f>
        <v>100</v>
      </c>
    </row>
    <row r="464" customFormat="false" ht="24" hidden="false" customHeight="false" outlineLevel="0" collapsed="false">
      <c r="A464" s="183" t="s">
        <v>620</v>
      </c>
      <c r="B464" s="180" t="s">
        <v>672</v>
      </c>
      <c r="C464" s="180" t="s">
        <v>532</v>
      </c>
      <c r="D464" s="180" t="s">
        <v>911</v>
      </c>
      <c r="E464" s="180" t="s">
        <v>622</v>
      </c>
      <c r="F464" s="187" t="n">
        <f aca="false">F465</f>
        <v>0</v>
      </c>
      <c r="G464" s="187" t="n">
        <f aca="false">G465</f>
        <v>1705.6</v>
      </c>
      <c r="H464" s="187" t="n">
        <f aca="false">H465</f>
        <v>1705.6</v>
      </c>
      <c r="I464" s="170"/>
      <c r="J464" s="170" t="n">
        <f aca="false">H464/G464*100</f>
        <v>100</v>
      </c>
    </row>
    <row r="465" customFormat="false" ht="48" hidden="false" customHeight="false" outlineLevel="0" collapsed="false">
      <c r="A465" s="188" t="s">
        <v>912</v>
      </c>
      <c r="B465" s="180" t="s">
        <v>672</v>
      </c>
      <c r="C465" s="180" t="s">
        <v>532</v>
      </c>
      <c r="D465" s="180" t="s">
        <v>911</v>
      </c>
      <c r="E465" s="180" t="s">
        <v>820</v>
      </c>
      <c r="F465" s="189" t="n">
        <v>0</v>
      </c>
      <c r="G465" s="189" t="n">
        <v>1705.6</v>
      </c>
      <c r="H465" s="189" t="n">
        <v>1705.6</v>
      </c>
      <c r="I465" s="170"/>
      <c r="J465" s="170" t="n">
        <f aca="false">H465/G465*100</f>
        <v>100</v>
      </c>
    </row>
    <row r="466" customFormat="false" ht="24" hidden="false" customHeight="false" outlineLevel="0" collapsed="false">
      <c r="A466" s="183" t="s">
        <v>620</v>
      </c>
      <c r="B466" s="180" t="s">
        <v>672</v>
      </c>
      <c r="C466" s="180" t="s">
        <v>532</v>
      </c>
      <c r="D466" s="180" t="s">
        <v>913</v>
      </c>
      <c r="E466" s="180" t="s">
        <v>622</v>
      </c>
      <c r="F466" s="187" t="n">
        <f aca="false">F467</f>
        <v>0</v>
      </c>
      <c r="G466" s="187" t="n">
        <f aca="false">G467</f>
        <v>2081.8</v>
      </c>
      <c r="H466" s="187" t="n">
        <f aca="false">H467</f>
        <v>2081.8</v>
      </c>
      <c r="I466" s="170"/>
      <c r="J466" s="170" t="n">
        <f aca="false">H466/G466*100</f>
        <v>100</v>
      </c>
    </row>
    <row r="467" customFormat="false" ht="15.6" hidden="false" customHeight="false" outlineLevel="0" collapsed="false">
      <c r="A467" s="188" t="s">
        <v>896</v>
      </c>
      <c r="B467" s="180" t="s">
        <v>672</v>
      </c>
      <c r="C467" s="180" t="s">
        <v>532</v>
      </c>
      <c r="D467" s="180" t="s">
        <v>913</v>
      </c>
      <c r="E467" s="180" t="s">
        <v>820</v>
      </c>
      <c r="F467" s="187" t="n">
        <f aca="false">F468+F469+F470</f>
        <v>0</v>
      </c>
      <c r="G467" s="187" t="n">
        <f aca="false">G468+G469+G470</f>
        <v>2081.8</v>
      </c>
      <c r="H467" s="187" t="n">
        <f aca="false">H468+H469+H470</f>
        <v>2081.8</v>
      </c>
      <c r="I467" s="170"/>
      <c r="J467" s="170" t="n">
        <f aca="false">H467/G467*100</f>
        <v>100</v>
      </c>
    </row>
    <row r="468" customFormat="false" ht="36" hidden="false" customHeight="false" outlineLevel="0" collapsed="false">
      <c r="A468" s="188" t="s">
        <v>914</v>
      </c>
      <c r="B468" s="180" t="s">
        <v>672</v>
      </c>
      <c r="C468" s="180" t="s">
        <v>532</v>
      </c>
      <c r="D468" s="180" t="s">
        <v>913</v>
      </c>
      <c r="E468" s="180" t="s">
        <v>820</v>
      </c>
      <c r="F468" s="189" t="n">
        <v>0</v>
      </c>
      <c r="G468" s="189" t="n">
        <v>201.2</v>
      </c>
      <c r="H468" s="189" t="n">
        <v>201.2</v>
      </c>
      <c r="I468" s="170"/>
      <c r="J468" s="170" t="n">
        <f aca="false">H468/G468*100</f>
        <v>100</v>
      </c>
    </row>
    <row r="469" customFormat="false" ht="48" hidden="false" customHeight="false" outlineLevel="0" collapsed="false">
      <c r="A469" s="188" t="s">
        <v>915</v>
      </c>
      <c r="B469" s="180" t="s">
        <v>672</v>
      </c>
      <c r="C469" s="180" t="s">
        <v>532</v>
      </c>
      <c r="D469" s="180" t="s">
        <v>913</v>
      </c>
      <c r="E469" s="180" t="s">
        <v>820</v>
      </c>
      <c r="F469" s="189" t="n">
        <v>0</v>
      </c>
      <c r="G469" s="189" t="n">
        <v>1710</v>
      </c>
      <c r="H469" s="189" t="n">
        <v>1710</v>
      </c>
      <c r="I469" s="170"/>
      <c r="J469" s="170" t="n">
        <f aca="false">H469/G469*100</f>
        <v>100</v>
      </c>
    </row>
    <row r="470" customFormat="false" ht="60" hidden="false" customHeight="false" outlineLevel="0" collapsed="false">
      <c r="A470" s="183" t="s">
        <v>916</v>
      </c>
      <c r="B470" s="180" t="s">
        <v>672</v>
      </c>
      <c r="C470" s="180" t="s">
        <v>532</v>
      </c>
      <c r="D470" s="180" t="s">
        <v>913</v>
      </c>
      <c r="E470" s="180" t="s">
        <v>820</v>
      </c>
      <c r="F470" s="189" t="n">
        <v>0</v>
      </c>
      <c r="G470" s="189" t="n">
        <v>170.6</v>
      </c>
      <c r="H470" s="189" t="n">
        <v>170.6</v>
      </c>
      <c r="I470" s="170"/>
      <c r="J470" s="170" t="n">
        <f aca="false">H470/G470*100</f>
        <v>100</v>
      </c>
    </row>
    <row r="471" customFormat="false" ht="24" hidden="false" customHeight="false" outlineLevel="0" collapsed="false">
      <c r="A471" s="183" t="s">
        <v>620</v>
      </c>
      <c r="B471" s="180" t="s">
        <v>672</v>
      </c>
      <c r="C471" s="180" t="s">
        <v>532</v>
      </c>
      <c r="D471" s="180" t="s">
        <v>917</v>
      </c>
      <c r="E471" s="180" t="s">
        <v>622</v>
      </c>
      <c r="F471" s="187" t="n">
        <f aca="false">F472</f>
        <v>12049</v>
      </c>
      <c r="G471" s="187" t="n">
        <f aca="false">G472</f>
        <v>11646</v>
      </c>
      <c r="H471" s="187" t="n">
        <f aca="false">H472</f>
        <v>10598.5</v>
      </c>
      <c r="I471" s="170" t="n">
        <f aca="false">H471/F471*100</f>
        <v>87.9616565690099</v>
      </c>
      <c r="J471" s="170" t="n">
        <f aca="false">H471/G471*100</f>
        <v>91.0054954490812</v>
      </c>
    </row>
    <row r="472" customFormat="false" ht="15.6" hidden="false" customHeight="false" outlineLevel="0" collapsed="false">
      <c r="A472" s="188" t="s">
        <v>680</v>
      </c>
      <c r="B472" s="180" t="s">
        <v>672</v>
      </c>
      <c r="C472" s="180" t="s">
        <v>532</v>
      </c>
      <c r="D472" s="180" t="s">
        <v>917</v>
      </c>
      <c r="E472" s="180" t="s">
        <v>624</v>
      </c>
      <c r="F472" s="189" t="n">
        <f aca="false">12049</f>
        <v>12049</v>
      </c>
      <c r="G472" s="189" t="n">
        <f aca="false">12049-403</f>
        <v>11646</v>
      </c>
      <c r="H472" s="189" t="n">
        <v>10598.5</v>
      </c>
      <c r="I472" s="170" t="n">
        <f aca="false">H472/F472*100</f>
        <v>87.9616565690099</v>
      </c>
      <c r="J472" s="170" t="n">
        <f aca="false">H472/G472*100</f>
        <v>91.0054954490812</v>
      </c>
    </row>
    <row r="473" customFormat="false" ht="60" hidden="false" customHeight="false" outlineLevel="0" collapsed="false">
      <c r="A473" s="188" t="s">
        <v>879</v>
      </c>
      <c r="B473" s="180" t="s">
        <v>672</v>
      </c>
      <c r="C473" s="180" t="s">
        <v>532</v>
      </c>
      <c r="D473" s="180" t="s">
        <v>880</v>
      </c>
      <c r="E473" s="180"/>
      <c r="F473" s="187" t="n">
        <f aca="false">F474+F481+F486+F478</f>
        <v>101692</v>
      </c>
      <c r="G473" s="187" t="n">
        <f aca="false">G474+G481+G486+G478</f>
        <v>101820</v>
      </c>
      <c r="H473" s="187" t="n">
        <f aca="false">H474+H481+H486+H478</f>
        <v>100720.4</v>
      </c>
      <c r="I473" s="170" t="n">
        <f aca="false">H473/F473*100</f>
        <v>99.0445659442237</v>
      </c>
      <c r="J473" s="170" t="n">
        <f aca="false">H473/G473*100</f>
        <v>98.9200549990179</v>
      </c>
    </row>
    <row r="474" customFormat="false" ht="96.75" hidden="false" customHeight="true" outlineLevel="0" collapsed="false">
      <c r="A474" s="188" t="s">
        <v>918</v>
      </c>
      <c r="B474" s="180" t="s">
        <v>672</v>
      </c>
      <c r="C474" s="180" t="s">
        <v>532</v>
      </c>
      <c r="D474" s="180" t="s">
        <v>919</v>
      </c>
      <c r="E474" s="180"/>
      <c r="F474" s="187" t="n">
        <f aca="false">F475</f>
        <v>0</v>
      </c>
      <c r="G474" s="187" t="n">
        <f aca="false">G475</f>
        <v>9430</v>
      </c>
      <c r="H474" s="187" t="n">
        <f aca="false">H475</f>
        <v>9421.4</v>
      </c>
      <c r="I474" s="170"/>
      <c r="J474" s="170" t="n">
        <f aca="false">H474/G474*100</f>
        <v>99.9088016967126</v>
      </c>
    </row>
    <row r="475" customFormat="false" ht="24" hidden="false" customHeight="false" outlineLevel="0" collapsed="false">
      <c r="A475" s="183" t="s">
        <v>620</v>
      </c>
      <c r="B475" s="180" t="s">
        <v>672</v>
      </c>
      <c r="C475" s="180" t="s">
        <v>532</v>
      </c>
      <c r="D475" s="180" t="s">
        <v>919</v>
      </c>
      <c r="E475" s="180" t="s">
        <v>622</v>
      </c>
      <c r="F475" s="187" t="n">
        <f aca="false">F476+F477</f>
        <v>0</v>
      </c>
      <c r="G475" s="187" t="n">
        <f aca="false">G476+G477</f>
        <v>9430</v>
      </c>
      <c r="H475" s="187" t="n">
        <f aca="false">H476+H477</f>
        <v>9421.4</v>
      </c>
      <c r="I475" s="170"/>
      <c r="J475" s="170" t="n">
        <f aca="false">H475/G475*100</f>
        <v>99.9088016967126</v>
      </c>
    </row>
    <row r="476" customFormat="false" ht="15.6" hidden="false" customHeight="false" outlineLevel="0" collapsed="false">
      <c r="A476" s="188" t="s">
        <v>680</v>
      </c>
      <c r="B476" s="180" t="s">
        <v>672</v>
      </c>
      <c r="C476" s="180" t="s">
        <v>532</v>
      </c>
      <c r="D476" s="180" t="s">
        <v>919</v>
      </c>
      <c r="E476" s="180" t="s">
        <v>624</v>
      </c>
      <c r="F476" s="189" t="n">
        <v>0</v>
      </c>
      <c r="G476" s="189" t="n">
        <f aca="false">7728-419.8</f>
        <v>7308.2</v>
      </c>
      <c r="H476" s="189" t="n">
        <v>7299.6</v>
      </c>
      <c r="I476" s="170"/>
      <c r="J476" s="170" t="n">
        <f aca="false">H476/G476*100</f>
        <v>99.8823239648614</v>
      </c>
    </row>
    <row r="477" customFormat="false" ht="15.6" hidden="false" customHeight="false" outlineLevel="0" collapsed="false">
      <c r="A477" s="188" t="s">
        <v>680</v>
      </c>
      <c r="B477" s="180" t="s">
        <v>672</v>
      </c>
      <c r="C477" s="180" t="s">
        <v>532</v>
      </c>
      <c r="D477" s="180" t="s">
        <v>919</v>
      </c>
      <c r="E477" s="180" t="s">
        <v>820</v>
      </c>
      <c r="F477" s="189" t="n">
        <v>0</v>
      </c>
      <c r="G477" s="189" t="n">
        <f aca="false">1702+419.8</f>
        <v>2121.8</v>
      </c>
      <c r="H477" s="189" t="n">
        <f aca="false">1702+419.8</f>
        <v>2121.8</v>
      </c>
      <c r="I477" s="170"/>
      <c r="J477" s="170" t="n">
        <f aca="false">H477/G477*100</f>
        <v>100</v>
      </c>
    </row>
    <row r="478" customFormat="false" ht="24" hidden="false" customHeight="false" outlineLevel="0" collapsed="false">
      <c r="A478" s="183" t="s">
        <v>620</v>
      </c>
      <c r="B478" s="180" t="s">
        <v>672</v>
      </c>
      <c r="C478" s="180" t="s">
        <v>532</v>
      </c>
      <c r="D478" s="180" t="s">
        <v>920</v>
      </c>
      <c r="E478" s="180" t="s">
        <v>622</v>
      </c>
      <c r="F478" s="189" t="n">
        <v>0</v>
      </c>
      <c r="G478" s="189" t="n">
        <f aca="false">G479+G480</f>
        <v>650</v>
      </c>
      <c r="H478" s="189" t="n">
        <f aca="false">H479+H480</f>
        <v>650</v>
      </c>
      <c r="I478" s="170"/>
      <c r="J478" s="170" t="n">
        <f aca="false">H478/G478*100</f>
        <v>100</v>
      </c>
    </row>
    <row r="479" customFormat="false" ht="72" hidden="false" customHeight="false" outlineLevel="0" collapsed="false">
      <c r="A479" s="188" t="s">
        <v>921</v>
      </c>
      <c r="B479" s="180" t="s">
        <v>672</v>
      </c>
      <c r="C479" s="180" t="s">
        <v>532</v>
      </c>
      <c r="D479" s="180" t="s">
        <v>920</v>
      </c>
      <c r="E479" s="180" t="s">
        <v>820</v>
      </c>
      <c r="F479" s="189" t="n">
        <v>0</v>
      </c>
      <c r="G479" s="189" t="n">
        <v>250</v>
      </c>
      <c r="H479" s="189" t="n">
        <v>250</v>
      </c>
      <c r="I479" s="170"/>
      <c r="J479" s="170" t="n">
        <f aca="false">H479/G479*100</f>
        <v>100</v>
      </c>
    </row>
    <row r="480" customFormat="false" ht="36" hidden="false" customHeight="false" outlineLevel="0" collapsed="false">
      <c r="A480" s="188" t="s">
        <v>922</v>
      </c>
      <c r="B480" s="180" t="s">
        <v>672</v>
      </c>
      <c r="C480" s="180" t="s">
        <v>532</v>
      </c>
      <c r="D480" s="180" t="s">
        <v>920</v>
      </c>
      <c r="E480" s="180" t="s">
        <v>820</v>
      </c>
      <c r="F480" s="189" t="n">
        <v>0</v>
      </c>
      <c r="G480" s="189" t="n">
        <v>400</v>
      </c>
      <c r="H480" s="189" t="n">
        <v>400</v>
      </c>
      <c r="I480" s="170"/>
      <c r="J480" s="170" t="n">
        <f aca="false">H480/G480*100</f>
        <v>100</v>
      </c>
    </row>
    <row r="481" customFormat="false" ht="24" hidden="false" customHeight="false" outlineLevel="0" collapsed="false">
      <c r="A481" s="183" t="s">
        <v>620</v>
      </c>
      <c r="B481" s="180" t="s">
        <v>672</v>
      </c>
      <c r="C481" s="180" t="s">
        <v>532</v>
      </c>
      <c r="D481" s="180" t="s">
        <v>923</v>
      </c>
      <c r="E481" s="180" t="s">
        <v>622</v>
      </c>
      <c r="F481" s="187" t="n">
        <f aca="false">F482+F485</f>
        <v>76044</v>
      </c>
      <c r="G481" s="187" t="n">
        <f aca="false">G482+G485</f>
        <v>67842</v>
      </c>
      <c r="H481" s="187" t="n">
        <f aca="false">H482+H485</f>
        <v>66803.2</v>
      </c>
      <c r="I481" s="170" t="n">
        <f aca="false">H481/F481*100</f>
        <v>87.8480879490821</v>
      </c>
      <c r="J481" s="170" t="n">
        <f aca="false">H481/G481*100</f>
        <v>98.4687951416527</v>
      </c>
    </row>
    <row r="482" customFormat="false" ht="15.6" hidden="false" customHeight="false" outlineLevel="0" collapsed="false">
      <c r="A482" s="188" t="s">
        <v>623</v>
      </c>
      <c r="B482" s="180" t="s">
        <v>672</v>
      </c>
      <c r="C482" s="180" t="s">
        <v>532</v>
      </c>
      <c r="D482" s="180" t="s">
        <v>923</v>
      </c>
      <c r="E482" s="180" t="s">
        <v>624</v>
      </c>
      <c r="F482" s="189" t="n">
        <f aca="false">63790</f>
        <v>63790</v>
      </c>
      <c r="G482" s="189" t="n">
        <f aca="false">63790+456-7728-3129.8+24+300+904</f>
        <v>54616.2</v>
      </c>
      <c r="H482" s="189" t="n">
        <f aca="false">53652.5+H483+H484</f>
        <v>53968.5</v>
      </c>
      <c r="I482" s="170" t="n">
        <f aca="false">H482/F482*100</f>
        <v>84.6033861106756</v>
      </c>
      <c r="J482" s="170" t="n">
        <f aca="false">H482/G482*100</f>
        <v>98.8140881276984</v>
      </c>
    </row>
    <row r="483" customFormat="false" ht="15.6" hidden="false" customHeight="false" outlineLevel="0" collapsed="false">
      <c r="A483" s="188" t="s">
        <v>899</v>
      </c>
      <c r="B483" s="180" t="s">
        <v>672</v>
      </c>
      <c r="C483" s="180" t="s">
        <v>532</v>
      </c>
      <c r="D483" s="180" t="s">
        <v>923</v>
      </c>
      <c r="E483" s="180" t="s">
        <v>624</v>
      </c>
      <c r="F483" s="189" t="n">
        <v>0</v>
      </c>
      <c r="G483" s="189" t="n">
        <v>24</v>
      </c>
      <c r="H483" s="189" t="n">
        <v>16</v>
      </c>
      <c r="I483" s="170"/>
      <c r="J483" s="170" t="n">
        <f aca="false">H483/G483*100</f>
        <v>66.6666666666667</v>
      </c>
    </row>
    <row r="484" customFormat="false" ht="24" hidden="false" customHeight="false" outlineLevel="0" collapsed="false">
      <c r="A484" s="188" t="s">
        <v>901</v>
      </c>
      <c r="B484" s="180" t="s">
        <v>672</v>
      </c>
      <c r="C484" s="180" t="s">
        <v>532</v>
      </c>
      <c r="D484" s="180" t="s">
        <v>923</v>
      </c>
      <c r="E484" s="180" t="s">
        <v>624</v>
      </c>
      <c r="F484" s="189" t="n">
        <v>0</v>
      </c>
      <c r="G484" s="189" t="n">
        <v>300</v>
      </c>
      <c r="H484" s="189" t="n">
        <v>300</v>
      </c>
      <c r="I484" s="170"/>
      <c r="J484" s="170" t="n">
        <f aca="false">H484/G484*100</f>
        <v>100</v>
      </c>
    </row>
    <row r="485" customFormat="false" ht="15.6" hidden="false" customHeight="false" outlineLevel="0" collapsed="false">
      <c r="A485" s="188" t="s">
        <v>866</v>
      </c>
      <c r="B485" s="180" t="s">
        <v>672</v>
      </c>
      <c r="C485" s="180" t="s">
        <v>532</v>
      </c>
      <c r="D485" s="180" t="s">
        <v>923</v>
      </c>
      <c r="E485" s="180" t="s">
        <v>820</v>
      </c>
      <c r="F485" s="189" t="n">
        <f aca="false">12254</f>
        <v>12254</v>
      </c>
      <c r="G485" s="189" t="n">
        <f aca="false">12254-456-1702+3129.8</f>
        <v>13225.8</v>
      </c>
      <c r="H485" s="189" t="n">
        <v>12834.7</v>
      </c>
      <c r="I485" s="170" t="n">
        <f aca="false">H485/F485*100</f>
        <v>104.738860780153</v>
      </c>
      <c r="J485" s="170" t="n">
        <f aca="false">H485/G485*100</f>
        <v>97.0429009965371</v>
      </c>
    </row>
    <row r="486" customFormat="false" ht="24" hidden="false" customHeight="false" outlineLevel="0" collapsed="false">
      <c r="A486" s="183" t="s">
        <v>620</v>
      </c>
      <c r="B486" s="180" t="s">
        <v>672</v>
      </c>
      <c r="C486" s="180" t="s">
        <v>532</v>
      </c>
      <c r="D486" s="180" t="s">
        <v>924</v>
      </c>
      <c r="E486" s="180" t="s">
        <v>622</v>
      </c>
      <c r="F486" s="187" t="n">
        <f aca="false">F487</f>
        <v>25648</v>
      </c>
      <c r="G486" s="187" t="n">
        <f aca="false">G487</f>
        <v>23898</v>
      </c>
      <c r="H486" s="187" t="n">
        <f aca="false">H487</f>
        <v>23845.8</v>
      </c>
      <c r="I486" s="170" t="n">
        <f aca="false">H486/F486*100</f>
        <v>92.9733312538989</v>
      </c>
      <c r="J486" s="170" t="n">
        <f aca="false">H486/G486*100</f>
        <v>99.7815716796385</v>
      </c>
    </row>
    <row r="487" customFormat="false" ht="15.6" hidden="false" customHeight="false" outlineLevel="0" collapsed="false">
      <c r="A487" s="188" t="s">
        <v>680</v>
      </c>
      <c r="B487" s="180" t="s">
        <v>672</v>
      </c>
      <c r="C487" s="180" t="s">
        <v>532</v>
      </c>
      <c r="D487" s="180" t="s">
        <v>924</v>
      </c>
      <c r="E487" s="180" t="s">
        <v>624</v>
      </c>
      <c r="F487" s="189" t="n">
        <f aca="false">25648</f>
        <v>25648</v>
      </c>
      <c r="G487" s="189" t="n">
        <f aca="false">25648-1500-250</f>
        <v>23898</v>
      </c>
      <c r="H487" s="189" t="n">
        <v>23845.8</v>
      </c>
      <c r="I487" s="170" t="n">
        <f aca="false">H487/F487*100</f>
        <v>92.9733312538989</v>
      </c>
      <c r="J487" s="170" t="n">
        <f aca="false">H487/G487*100</f>
        <v>99.7815716796385</v>
      </c>
    </row>
    <row r="488" customFormat="false" ht="36" hidden="false" customHeight="false" outlineLevel="0" collapsed="false">
      <c r="A488" s="188" t="s">
        <v>833</v>
      </c>
      <c r="B488" s="180" t="s">
        <v>672</v>
      </c>
      <c r="C488" s="180" t="s">
        <v>532</v>
      </c>
      <c r="D488" s="180" t="s">
        <v>834</v>
      </c>
      <c r="E488" s="180"/>
      <c r="F488" s="187" t="n">
        <f aca="false">F489+F492+F497+F506</f>
        <v>0</v>
      </c>
      <c r="G488" s="187" t="n">
        <f aca="false">G489+G492+G497+G506</f>
        <v>35744.5</v>
      </c>
      <c r="H488" s="187" t="n">
        <f aca="false">H489+H492+H497+H506</f>
        <v>35610.8</v>
      </c>
      <c r="I488" s="170"/>
      <c r="J488" s="170" t="n">
        <f aca="false">H488/G488*100</f>
        <v>99.6259564408511</v>
      </c>
    </row>
    <row r="489" customFormat="false" ht="24" hidden="false" customHeight="false" outlineLevel="0" collapsed="false">
      <c r="A489" s="183" t="s">
        <v>620</v>
      </c>
      <c r="B489" s="180" t="s">
        <v>672</v>
      </c>
      <c r="C489" s="180" t="s">
        <v>532</v>
      </c>
      <c r="D489" s="180" t="s">
        <v>925</v>
      </c>
      <c r="E489" s="180" t="s">
        <v>622</v>
      </c>
      <c r="F489" s="187" t="n">
        <f aca="false">F490</f>
        <v>0</v>
      </c>
      <c r="G489" s="187" t="n">
        <f aca="false">G490</f>
        <v>8043</v>
      </c>
      <c r="H489" s="187" t="n">
        <f aca="false">H490</f>
        <v>8043</v>
      </c>
      <c r="I489" s="170"/>
      <c r="J489" s="170" t="n">
        <f aca="false">H489/G489*100</f>
        <v>100</v>
      </c>
    </row>
    <row r="490" customFormat="false" ht="15.6" hidden="false" customHeight="false" outlineLevel="0" collapsed="false">
      <c r="A490" s="188" t="s">
        <v>830</v>
      </c>
      <c r="B490" s="180" t="s">
        <v>672</v>
      </c>
      <c r="C490" s="180" t="s">
        <v>532</v>
      </c>
      <c r="D490" s="180" t="s">
        <v>925</v>
      </c>
      <c r="E490" s="180" t="s">
        <v>820</v>
      </c>
      <c r="F490" s="187" t="n">
        <f aca="false">F491</f>
        <v>0</v>
      </c>
      <c r="G490" s="187" t="n">
        <f aca="false">G491</f>
        <v>8043</v>
      </c>
      <c r="H490" s="187" t="n">
        <f aca="false">H491</f>
        <v>8043</v>
      </c>
      <c r="I490" s="170"/>
      <c r="J490" s="170" t="n">
        <f aca="false">H490/G490*100</f>
        <v>100</v>
      </c>
    </row>
    <row r="491" customFormat="false" ht="72" hidden="false" customHeight="false" outlineLevel="0" collapsed="false">
      <c r="A491" s="188" t="s">
        <v>926</v>
      </c>
      <c r="B491" s="180" t="s">
        <v>672</v>
      </c>
      <c r="C491" s="180" t="s">
        <v>532</v>
      </c>
      <c r="D491" s="180" t="s">
        <v>925</v>
      </c>
      <c r="E491" s="180" t="s">
        <v>820</v>
      </c>
      <c r="F491" s="189" t="n">
        <v>0</v>
      </c>
      <c r="G491" s="189" t="n">
        <v>8043</v>
      </c>
      <c r="H491" s="189" t="n">
        <v>8043</v>
      </c>
      <c r="I491" s="170"/>
      <c r="J491" s="170" t="n">
        <f aca="false">H491/G491*100</f>
        <v>100</v>
      </c>
    </row>
    <row r="492" customFormat="false" ht="36" hidden="false" customHeight="false" outlineLevel="0" collapsed="false">
      <c r="A492" s="183" t="s">
        <v>753</v>
      </c>
      <c r="B492" s="180" t="s">
        <v>672</v>
      </c>
      <c r="C492" s="180" t="s">
        <v>532</v>
      </c>
      <c r="D492" s="180" t="s">
        <v>927</v>
      </c>
      <c r="E492" s="180" t="s">
        <v>755</v>
      </c>
      <c r="F492" s="187" t="n">
        <f aca="false">F493</f>
        <v>0</v>
      </c>
      <c r="G492" s="187" t="n">
        <f aca="false">G493</f>
        <v>4956</v>
      </c>
      <c r="H492" s="187" t="n">
        <f aca="false">H493</f>
        <v>4956</v>
      </c>
      <c r="I492" s="170"/>
      <c r="J492" s="170" t="n">
        <f aca="false">H492/G492*100</f>
        <v>100</v>
      </c>
    </row>
    <row r="493" customFormat="false" ht="48" hidden="false" customHeight="false" outlineLevel="0" collapsed="false">
      <c r="A493" s="183" t="s">
        <v>756</v>
      </c>
      <c r="B493" s="180" t="s">
        <v>672</v>
      </c>
      <c r="C493" s="180" t="s">
        <v>532</v>
      </c>
      <c r="D493" s="180" t="s">
        <v>927</v>
      </c>
      <c r="E493" s="180" t="s">
        <v>757</v>
      </c>
      <c r="F493" s="187" t="n">
        <f aca="false">F494+F495+F496</f>
        <v>0</v>
      </c>
      <c r="G493" s="187" t="n">
        <f aca="false">G494+G495+G496</f>
        <v>4956</v>
      </c>
      <c r="H493" s="187" t="n">
        <f aca="false">H494+H495+H496</f>
        <v>4956</v>
      </c>
      <c r="I493" s="170"/>
      <c r="J493" s="170" t="n">
        <f aca="false">H493/G493*100</f>
        <v>100</v>
      </c>
    </row>
    <row r="494" customFormat="false" ht="60" hidden="false" customHeight="false" outlineLevel="0" collapsed="false">
      <c r="A494" s="188" t="s">
        <v>928</v>
      </c>
      <c r="B494" s="180" t="s">
        <v>672</v>
      </c>
      <c r="C494" s="180" t="s">
        <v>532</v>
      </c>
      <c r="D494" s="180" t="s">
        <v>927</v>
      </c>
      <c r="E494" s="180" t="s">
        <v>757</v>
      </c>
      <c r="F494" s="189" t="n">
        <v>0</v>
      </c>
      <c r="G494" s="189" t="n">
        <v>950</v>
      </c>
      <c r="H494" s="189" t="n">
        <v>950</v>
      </c>
      <c r="I494" s="170"/>
      <c r="J494" s="170" t="n">
        <f aca="false">H494/G494*100</f>
        <v>100</v>
      </c>
    </row>
    <row r="495" customFormat="false" ht="24" hidden="false" customHeight="false" outlineLevel="0" collapsed="false">
      <c r="A495" s="188" t="s">
        <v>929</v>
      </c>
      <c r="B495" s="180" t="s">
        <v>672</v>
      </c>
      <c r="C495" s="180" t="s">
        <v>532</v>
      </c>
      <c r="D495" s="180" t="s">
        <v>927</v>
      </c>
      <c r="E495" s="180" t="s">
        <v>757</v>
      </c>
      <c r="F495" s="189" t="n">
        <v>0</v>
      </c>
      <c r="G495" s="189" t="n">
        <v>3286.1</v>
      </c>
      <c r="H495" s="189" t="n">
        <v>3286.1</v>
      </c>
      <c r="I495" s="170"/>
      <c r="J495" s="170" t="n">
        <f aca="false">H495/G495*100</f>
        <v>100</v>
      </c>
    </row>
    <row r="496" customFormat="false" ht="36" hidden="false" customHeight="false" outlineLevel="0" collapsed="false">
      <c r="A496" s="188" t="s">
        <v>930</v>
      </c>
      <c r="B496" s="180" t="s">
        <v>672</v>
      </c>
      <c r="C496" s="180" t="s">
        <v>532</v>
      </c>
      <c r="D496" s="180" t="s">
        <v>927</v>
      </c>
      <c r="E496" s="180" t="s">
        <v>757</v>
      </c>
      <c r="F496" s="189" t="n">
        <v>0</v>
      </c>
      <c r="G496" s="189" t="n">
        <v>719.9</v>
      </c>
      <c r="H496" s="189" t="n">
        <v>719.9</v>
      </c>
      <c r="I496" s="170"/>
      <c r="J496" s="170" t="n">
        <f aca="false">H496/G496*100</f>
        <v>100</v>
      </c>
    </row>
    <row r="497" customFormat="false" ht="24" hidden="false" customHeight="false" outlineLevel="0" collapsed="false">
      <c r="A497" s="183" t="s">
        <v>620</v>
      </c>
      <c r="B497" s="180" t="s">
        <v>672</v>
      </c>
      <c r="C497" s="180" t="s">
        <v>532</v>
      </c>
      <c r="D497" s="180" t="s">
        <v>927</v>
      </c>
      <c r="E497" s="180" t="s">
        <v>622</v>
      </c>
      <c r="F497" s="187" t="n">
        <f aca="false">F498+F500</f>
        <v>0</v>
      </c>
      <c r="G497" s="187" t="n">
        <f aca="false">G498+G500</f>
        <v>20079.5</v>
      </c>
      <c r="H497" s="187" t="n">
        <f aca="false">H498+H500</f>
        <v>19945.8</v>
      </c>
      <c r="I497" s="170"/>
      <c r="J497" s="170" t="n">
        <f aca="false">H497/G497*100</f>
        <v>99.3341467666027</v>
      </c>
    </row>
    <row r="498" customFormat="false" ht="15.6" hidden="false" customHeight="false" outlineLevel="0" collapsed="false">
      <c r="A498" s="188" t="s">
        <v>788</v>
      </c>
      <c r="B498" s="180" t="s">
        <v>672</v>
      </c>
      <c r="C498" s="180" t="s">
        <v>532</v>
      </c>
      <c r="D498" s="180" t="s">
        <v>927</v>
      </c>
      <c r="E498" s="180" t="s">
        <v>624</v>
      </c>
      <c r="F498" s="187" t="n">
        <f aca="false">F499</f>
        <v>0</v>
      </c>
      <c r="G498" s="187" t="n">
        <f aca="false">G499</f>
        <v>853.5</v>
      </c>
      <c r="H498" s="187" t="n">
        <f aca="false">H499</f>
        <v>830</v>
      </c>
      <c r="I498" s="170"/>
      <c r="J498" s="170" t="n">
        <f aca="false">H498/G498*100</f>
        <v>97.2466315172818</v>
      </c>
    </row>
    <row r="499" customFormat="false" ht="24" hidden="false" customHeight="false" outlineLevel="0" collapsed="false">
      <c r="A499" s="188" t="s">
        <v>931</v>
      </c>
      <c r="B499" s="180" t="s">
        <v>672</v>
      </c>
      <c r="C499" s="180" t="s">
        <v>532</v>
      </c>
      <c r="D499" s="180" t="s">
        <v>927</v>
      </c>
      <c r="E499" s="180" t="s">
        <v>624</v>
      </c>
      <c r="F499" s="189" t="n">
        <v>0</v>
      </c>
      <c r="G499" s="189" t="n">
        <v>853.5</v>
      </c>
      <c r="H499" s="189" t="n">
        <v>830</v>
      </c>
      <c r="I499" s="170"/>
      <c r="J499" s="170" t="n">
        <f aca="false">H499/G499*100</f>
        <v>97.2466315172818</v>
      </c>
    </row>
    <row r="500" customFormat="false" ht="15.6" hidden="false" customHeight="false" outlineLevel="0" collapsed="false">
      <c r="A500" s="188" t="s">
        <v>830</v>
      </c>
      <c r="B500" s="180" t="s">
        <v>672</v>
      </c>
      <c r="C500" s="180" t="s">
        <v>532</v>
      </c>
      <c r="D500" s="180" t="s">
        <v>927</v>
      </c>
      <c r="E500" s="180" t="s">
        <v>820</v>
      </c>
      <c r="F500" s="187" t="n">
        <f aca="false">F501+F502+F503+F504+F505</f>
        <v>0</v>
      </c>
      <c r="G500" s="187" t="n">
        <f aca="false">G501+G502+G503+G504+G505</f>
        <v>19226</v>
      </c>
      <c r="H500" s="187" t="n">
        <f aca="false">H501+H502+H503+H504+H505</f>
        <v>19115.8</v>
      </c>
      <c r="I500" s="170"/>
      <c r="J500" s="170" t="n">
        <f aca="false">H500/G500*100</f>
        <v>99.426817850827</v>
      </c>
    </row>
    <row r="501" customFormat="false" ht="48" hidden="false" customHeight="false" outlineLevel="0" collapsed="false">
      <c r="A501" s="188" t="s">
        <v>932</v>
      </c>
      <c r="B501" s="180" t="s">
        <v>672</v>
      </c>
      <c r="C501" s="180" t="s">
        <v>532</v>
      </c>
      <c r="D501" s="180" t="s">
        <v>927</v>
      </c>
      <c r="E501" s="180" t="s">
        <v>820</v>
      </c>
      <c r="F501" s="189" t="n">
        <v>0</v>
      </c>
      <c r="G501" s="189" t="n">
        <f aca="false">9496+500+3365</f>
        <v>13361</v>
      </c>
      <c r="H501" s="189" t="n">
        <v>13335.9</v>
      </c>
      <c r="I501" s="170"/>
      <c r="J501" s="170" t="n">
        <f aca="false">H501/G501*100</f>
        <v>99.8121398098945</v>
      </c>
    </row>
    <row r="502" customFormat="false" ht="72" hidden="false" customHeight="false" outlineLevel="0" collapsed="false">
      <c r="A502" s="188" t="s">
        <v>933</v>
      </c>
      <c r="B502" s="180" t="s">
        <v>672</v>
      </c>
      <c r="C502" s="180" t="s">
        <v>532</v>
      </c>
      <c r="D502" s="180" t="s">
        <v>927</v>
      </c>
      <c r="E502" s="180" t="s">
        <v>820</v>
      </c>
      <c r="F502" s="189" t="n">
        <v>0</v>
      </c>
      <c r="G502" s="189" t="n">
        <v>403</v>
      </c>
      <c r="H502" s="189" t="n">
        <v>403</v>
      </c>
      <c r="I502" s="170"/>
      <c r="J502" s="170" t="n">
        <f aca="false">H502/G502*100</f>
        <v>100</v>
      </c>
    </row>
    <row r="503" customFormat="false" ht="24" hidden="false" customHeight="false" outlineLevel="0" collapsed="false">
      <c r="A503" s="188" t="s">
        <v>934</v>
      </c>
      <c r="B503" s="180" t="s">
        <v>672</v>
      </c>
      <c r="C503" s="180" t="s">
        <v>532</v>
      </c>
      <c r="D503" s="180" t="s">
        <v>927</v>
      </c>
      <c r="E503" s="180" t="s">
        <v>820</v>
      </c>
      <c r="F503" s="189" t="n">
        <v>0</v>
      </c>
      <c r="G503" s="189" t="n">
        <v>3050</v>
      </c>
      <c r="H503" s="189" t="n">
        <v>2969.1</v>
      </c>
      <c r="I503" s="170"/>
      <c r="J503" s="170" t="n">
        <f aca="false">H503/G503*100</f>
        <v>97.3475409836066</v>
      </c>
    </row>
    <row r="504" customFormat="false" ht="24" hidden="false" customHeight="false" outlineLevel="0" collapsed="false">
      <c r="A504" s="188" t="s">
        <v>935</v>
      </c>
      <c r="B504" s="180" t="s">
        <v>672</v>
      </c>
      <c r="C504" s="180" t="s">
        <v>532</v>
      </c>
      <c r="D504" s="180" t="s">
        <v>927</v>
      </c>
      <c r="E504" s="180" t="s">
        <v>820</v>
      </c>
      <c r="F504" s="189" t="n">
        <v>0</v>
      </c>
      <c r="G504" s="189" t="n">
        <v>162</v>
      </c>
      <c r="H504" s="189" t="n">
        <v>162</v>
      </c>
      <c r="I504" s="170"/>
      <c r="J504" s="170" t="n">
        <f aca="false">H504/G504*100</f>
        <v>100</v>
      </c>
    </row>
    <row r="505" customFormat="false" ht="48" hidden="false" customHeight="false" outlineLevel="0" collapsed="false">
      <c r="A505" s="188" t="s">
        <v>936</v>
      </c>
      <c r="B505" s="180" t="s">
        <v>672</v>
      </c>
      <c r="C505" s="180" t="s">
        <v>532</v>
      </c>
      <c r="D505" s="180" t="s">
        <v>927</v>
      </c>
      <c r="E505" s="180" t="s">
        <v>820</v>
      </c>
      <c r="F505" s="189" t="n">
        <v>0</v>
      </c>
      <c r="G505" s="189" t="n">
        <v>2250</v>
      </c>
      <c r="H505" s="189" t="n">
        <v>2245.8</v>
      </c>
      <c r="I505" s="170"/>
      <c r="J505" s="170" t="n">
        <f aca="false">H505/G505*100</f>
        <v>99.8133333333334</v>
      </c>
    </row>
    <row r="506" customFormat="false" ht="24" hidden="false" customHeight="false" outlineLevel="0" collapsed="false">
      <c r="A506" s="183" t="s">
        <v>620</v>
      </c>
      <c r="B506" s="180" t="s">
        <v>672</v>
      </c>
      <c r="C506" s="180" t="s">
        <v>532</v>
      </c>
      <c r="D506" s="180" t="s">
        <v>937</v>
      </c>
      <c r="E506" s="180" t="s">
        <v>622</v>
      </c>
      <c r="F506" s="187" t="n">
        <f aca="false">F507</f>
        <v>0</v>
      </c>
      <c r="G506" s="187" t="n">
        <f aca="false">G507</f>
        <v>2666</v>
      </c>
      <c r="H506" s="187" t="n">
        <f aca="false">H507</f>
        <v>2666</v>
      </c>
      <c r="I506" s="170"/>
      <c r="J506" s="170" t="n">
        <f aca="false">H506/G506*100</f>
        <v>100</v>
      </c>
    </row>
    <row r="507" customFormat="false" ht="15.6" hidden="false" customHeight="false" outlineLevel="0" collapsed="false">
      <c r="A507" s="188" t="s">
        <v>788</v>
      </c>
      <c r="B507" s="180" t="s">
        <v>672</v>
      </c>
      <c r="C507" s="180" t="s">
        <v>532</v>
      </c>
      <c r="D507" s="180" t="s">
        <v>937</v>
      </c>
      <c r="E507" s="180" t="s">
        <v>624</v>
      </c>
      <c r="F507" s="187" t="n">
        <f aca="false">F508+F509</f>
        <v>0</v>
      </c>
      <c r="G507" s="187" t="n">
        <f aca="false">G508+G509</f>
        <v>2666</v>
      </c>
      <c r="H507" s="187" t="n">
        <f aca="false">H508+H509</f>
        <v>2666</v>
      </c>
      <c r="I507" s="170"/>
      <c r="J507" s="170" t="n">
        <f aca="false">H507/G507*100</f>
        <v>100</v>
      </c>
    </row>
    <row r="508" customFormat="false" ht="24" hidden="false" customHeight="false" outlineLevel="0" collapsed="false">
      <c r="A508" s="188" t="s">
        <v>938</v>
      </c>
      <c r="B508" s="180" t="s">
        <v>672</v>
      </c>
      <c r="C508" s="180" t="s">
        <v>532</v>
      </c>
      <c r="D508" s="180" t="s">
        <v>937</v>
      </c>
      <c r="E508" s="180" t="s">
        <v>624</v>
      </c>
      <c r="F508" s="189" t="n">
        <v>0</v>
      </c>
      <c r="G508" s="189" t="n">
        <v>310</v>
      </c>
      <c r="H508" s="189" t="n">
        <v>310</v>
      </c>
      <c r="I508" s="170"/>
      <c r="J508" s="170" t="n">
        <f aca="false">H508/G508*100</f>
        <v>100</v>
      </c>
    </row>
    <row r="509" customFormat="false" ht="24" hidden="false" customHeight="false" outlineLevel="0" collapsed="false">
      <c r="A509" s="188" t="s">
        <v>939</v>
      </c>
      <c r="B509" s="180" t="s">
        <v>672</v>
      </c>
      <c r="C509" s="180" t="s">
        <v>532</v>
      </c>
      <c r="D509" s="180" t="s">
        <v>937</v>
      </c>
      <c r="E509" s="180" t="s">
        <v>624</v>
      </c>
      <c r="F509" s="189" t="n">
        <v>0</v>
      </c>
      <c r="G509" s="189" t="n">
        <v>2356</v>
      </c>
      <c r="H509" s="189" t="n">
        <v>2356</v>
      </c>
      <c r="I509" s="170"/>
      <c r="J509" s="170" t="n">
        <f aca="false">H509/G509*100</f>
        <v>100</v>
      </c>
    </row>
    <row r="510" customFormat="false" ht="48" hidden="false" customHeight="false" outlineLevel="0" collapsed="false">
      <c r="A510" s="188" t="s">
        <v>704</v>
      </c>
      <c r="B510" s="180" t="s">
        <v>672</v>
      </c>
      <c r="C510" s="180" t="s">
        <v>532</v>
      </c>
      <c r="D510" s="180" t="s">
        <v>705</v>
      </c>
      <c r="E510" s="180" t="s">
        <v>539</v>
      </c>
      <c r="F510" s="187" t="n">
        <f aca="false">F511</f>
        <v>0</v>
      </c>
      <c r="G510" s="187" t="n">
        <f aca="false">G511</f>
        <v>975</v>
      </c>
      <c r="H510" s="187" t="n">
        <f aca="false">H511</f>
        <v>875</v>
      </c>
      <c r="I510" s="170"/>
      <c r="J510" s="170" t="n">
        <f aca="false">H510/G510*100</f>
        <v>89.7435897435898</v>
      </c>
    </row>
    <row r="511" customFormat="false" ht="24" hidden="false" customHeight="false" outlineLevel="0" collapsed="false">
      <c r="A511" s="183" t="s">
        <v>620</v>
      </c>
      <c r="B511" s="180" t="s">
        <v>672</v>
      </c>
      <c r="C511" s="180" t="s">
        <v>532</v>
      </c>
      <c r="D511" s="180" t="s">
        <v>705</v>
      </c>
      <c r="E511" s="180" t="s">
        <v>622</v>
      </c>
      <c r="F511" s="187" t="n">
        <f aca="false">F512+F513</f>
        <v>0</v>
      </c>
      <c r="G511" s="187" t="n">
        <f aca="false">G512+G513</f>
        <v>975</v>
      </c>
      <c r="H511" s="187" t="n">
        <f aca="false">H512+H513</f>
        <v>875</v>
      </c>
      <c r="I511" s="170"/>
      <c r="J511" s="170" t="n">
        <f aca="false">H511/G511*100</f>
        <v>89.7435897435898</v>
      </c>
    </row>
    <row r="512" customFormat="false" ht="15.6" hidden="false" customHeight="false" outlineLevel="0" collapsed="false">
      <c r="A512" s="188" t="s">
        <v>680</v>
      </c>
      <c r="B512" s="180" t="s">
        <v>672</v>
      </c>
      <c r="C512" s="180" t="s">
        <v>532</v>
      </c>
      <c r="D512" s="180" t="s">
        <v>705</v>
      </c>
      <c r="E512" s="180" t="s">
        <v>624</v>
      </c>
      <c r="F512" s="189" t="n">
        <v>0</v>
      </c>
      <c r="G512" s="189" t="n">
        <f aca="false">100+75</f>
        <v>175</v>
      </c>
      <c r="H512" s="189" t="n">
        <v>75</v>
      </c>
      <c r="I512" s="170"/>
      <c r="J512" s="170" t="n">
        <f aca="false">H512/G512*100</f>
        <v>42.8571428571429</v>
      </c>
    </row>
    <row r="513" customFormat="false" ht="15.6" hidden="false" customHeight="false" outlineLevel="0" collapsed="false">
      <c r="A513" s="188" t="s">
        <v>866</v>
      </c>
      <c r="B513" s="180" t="s">
        <v>672</v>
      </c>
      <c r="C513" s="180" t="s">
        <v>532</v>
      </c>
      <c r="D513" s="180" t="s">
        <v>705</v>
      </c>
      <c r="E513" s="180" t="s">
        <v>820</v>
      </c>
      <c r="F513" s="189" t="n">
        <v>0</v>
      </c>
      <c r="G513" s="189" t="n">
        <v>800</v>
      </c>
      <c r="H513" s="189" t="n">
        <v>800</v>
      </c>
      <c r="I513" s="170"/>
      <c r="J513" s="170" t="n">
        <f aca="false">H513/G513*100</f>
        <v>100</v>
      </c>
    </row>
    <row r="514" customFormat="false" ht="35.7" hidden="false" customHeight="true" outlineLevel="0" collapsed="false">
      <c r="A514" s="186" t="s">
        <v>940</v>
      </c>
      <c r="B514" s="176" t="s">
        <v>672</v>
      </c>
      <c r="C514" s="176" t="s">
        <v>738</v>
      </c>
      <c r="D514" s="180"/>
      <c r="E514" s="180"/>
      <c r="F514" s="187" t="n">
        <f aca="false">F515</f>
        <v>300</v>
      </c>
      <c r="G514" s="187" t="n">
        <f aca="false">G515</f>
        <v>300</v>
      </c>
      <c r="H514" s="187" t="n">
        <f aca="false">H515</f>
        <v>256.5</v>
      </c>
      <c r="I514" s="170" t="n">
        <f aca="false">H514/F514*100</f>
        <v>85.5</v>
      </c>
      <c r="J514" s="170" t="n">
        <f aca="false">H514/G514*100</f>
        <v>85.5</v>
      </c>
    </row>
    <row r="515" customFormat="false" ht="35.7" hidden="false" customHeight="true" outlineLevel="0" collapsed="false">
      <c r="A515" s="219" t="s">
        <v>851</v>
      </c>
      <c r="B515" s="176" t="s">
        <v>672</v>
      </c>
      <c r="C515" s="176" t="s">
        <v>738</v>
      </c>
      <c r="D515" s="180" t="s">
        <v>815</v>
      </c>
      <c r="E515" s="180"/>
      <c r="F515" s="187" t="n">
        <f aca="false">F516</f>
        <v>300</v>
      </c>
      <c r="G515" s="187" t="n">
        <f aca="false">G516</f>
        <v>300</v>
      </c>
      <c r="H515" s="187" t="n">
        <f aca="false">H516</f>
        <v>256.5</v>
      </c>
      <c r="I515" s="170" t="n">
        <f aca="false">H515/F515*100</f>
        <v>85.5</v>
      </c>
      <c r="J515" s="170" t="n">
        <f aca="false">H515/G515*100</f>
        <v>85.5</v>
      </c>
    </row>
    <row r="516" customFormat="false" ht="38.4" hidden="false" customHeight="true" outlineLevel="0" collapsed="false">
      <c r="A516" s="188" t="s">
        <v>941</v>
      </c>
      <c r="B516" s="176" t="s">
        <v>672</v>
      </c>
      <c r="C516" s="176" t="s">
        <v>738</v>
      </c>
      <c r="D516" s="180" t="s">
        <v>942</v>
      </c>
      <c r="E516" s="180"/>
      <c r="F516" s="187" t="n">
        <f aca="false">F517+F519</f>
        <v>300</v>
      </c>
      <c r="G516" s="187" t="n">
        <f aca="false">G517+G519</f>
        <v>300</v>
      </c>
      <c r="H516" s="187" t="n">
        <f aca="false">H517+H519</f>
        <v>256.5</v>
      </c>
      <c r="I516" s="170" t="n">
        <f aca="false">H516/F516*100</f>
        <v>85.5</v>
      </c>
      <c r="J516" s="170" t="n">
        <f aca="false">H516/G516*100</f>
        <v>85.5</v>
      </c>
    </row>
    <row r="517" customFormat="false" ht="64.5" hidden="false" customHeight="true" outlineLevel="0" collapsed="false">
      <c r="A517" s="184" t="s">
        <v>540</v>
      </c>
      <c r="B517" s="176" t="s">
        <v>672</v>
      </c>
      <c r="C517" s="176" t="s">
        <v>738</v>
      </c>
      <c r="D517" s="180" t="s">
        <v>943</v>
      </c>
      <c r="E517" s="180" t="s">
        <v>480</v>
      </c>
      <c r="F517" s="187" t="n">
        <f aca="false">F518</f>
        <v>0</v>
      </c>
      <c r="G517" s="187" t="n">
        <f aca="false">G518</f>
        <v>5</v>
      </c>
      <c r="H517" s="187" t="n">
        <f aca="false">H518</f>
        <v>1.3</v>
      </c>
      <c r="I517" s="170"/>
      <c r="J517" s="170" t="n">
        <f aca="false">H517/G517*100</f>
        <v>26</v>
      </c>
    </row>
    <row r="518" customFormat="false" ht="38.4" hidden="false" customHeight="true" outlineLevel="0" collapsed="false">
      <c r="A518" s="188" t="s">
        <v>541</v>
      </c>
      <c r="B518" s="176" t="s">
        <v>672</v>
      </c>
      <c r="C518" s="176" t="s">
        <v>738</v>
      </c>
      <c r="D518" s="180" t="s">
        <v>943</v>
      </c>
      <c r="E518" s="180" t="s">
        <v>490</v>
      </c>
      <c r="F518" s="189" t="n">
        <v>0</v>
      </c>
      <c r="G518" s="189" t="n">
        <v>5</v>
      </c>
      <c r="H518" s="189" t="n">
        <v>1.3</v>
      </c>
      <c r="I518" s="170"/>
      <c r="J518" s="170" t="n">
        <f aca="false">H518/G518*100</f>
        <v>26</v>
      </c>
    </row>
    <row r="519" customFormat="false" ht="29.1" hidden="false" customHeight="true" outlineLevel="0" collapsed="false">
      <c r="A519" s="184" t="s">
        <v>548</v>
      </c>
      <c r="B519" s="176" t="s">
        <v>672</v>
      </c>
      <c r="C519" s="176" t="s">
        <v>738</v>
      </c>
      <c r="D519" s="180" t="s">
        <v>943</v>
      </c>
      <c r="E519" s="180" t="s">
        <v>549</v>
      </c>
      <c r="F519" s="187" t="n">
        <f aca="false">F520</f>
        <v>300</v>
      </c>
      <c r="G519" s="187" t="n">
        <f aca="false">G520</f>
        <v>295</v>
      </c>
      <c r="H519" s="187" t="n">
        <f aca="false">H520</f>
        <v>255.2</v>
      </c>
      <c r="I519" s="170" t="n">
        <f aca="false">H519/F519*100</f>
        <v>85.0666666666667</v>
      </c>
      <c r="J519" s="170" t="n">
        <f aca="false">H519/G519*100</f>
        <v>86.5084745762712</v>
      </c>
    </row>
    <row r="520" customFormat="false" ht="28.5" hidden="false" customHeight="true" outlineLevel="0" collapsed="false">
      <c r="A520" s="183" t="s">
        <v>944</v>
      </c>
      <c r="B520" s="176" t="s">
        <v>672</v>
      </c>
      <c r="C520" s="176" t="s">
        <v>738</v>
      </c>
      <c r="D520" s="180" t="s">
        <v>943</v>
      </c>
      <c r="E520" s="180" t="s">
        <v>551</v>
      </c>
      <c r="F520" s="189" t="n">
        <v>300</v>
      </c>
      <c r="G520" s="189" t="n">
        <f aca="false">300-5</f>
        <v>295</v>
      </c>
      <c r="H520" s="189" t="n">
        <v>255.2</v>
      </c>
      <c r="I520" s="170" t="n">
        <f aca="false">H520/F520*100</f>
        <v>85.0666666666667</v>
      </c>
      <c r="J520" s="170" t="n">
        <f aca="false">H520/G520*100</f>
        <v>86.5084745762712</v>
      </c>
    </row>
    <row r="521" customFormat="false" ht="15.6" hidden="false" customHeight="false" outlineLevel="0" collapsed="false">
      <c r="A521" s="186" t="s">
        <v>945</v>
      </c>
      <c r="B521" s="176" t="s">
        <v>672</v>
      </c>
      <c r="C521" s="176" t="s">
        <v>672</v>
      </c>
      <c r="D521" s="176"/>
      <c r="E521" s="176"/>
      <c r="F521" s="187" t="n">
        <f aca="false">F522+F537+F544</f>
        <v>49966.9</v>
      </c>
      <c r="G521" s="187" t="n">
        <f aca="false">G522+G537+G544</f>
        <v>54861</v>
      </c>
      <c r="H521" s="187" t="n">
        <f aca="false">H522+H537+H544</f>
        <v>54811.1</v>
      </c>
      <c r="I521" s="170" t="n">
        <f aca="false">H521/F521*100</f>
        <v>109.694817969496</v>
      </c>
      <c r="J521" s="170" t="n">
        <f aca="false">H521/G521*100</f>
        <v>99.9090428537577</v>
      </c>
    </row>
    <row r="522" customFormat="false" ht="36.6" hidden="false" customHeight="false" outlineLevel="0" collapsed="false">
      <c r="A522" s="219" t="s">
        <v>851</v>
      </c>
      <c r="B522" s="176" t="s">
        <v>672</v>
      </c>
      <c r="C522" s="176" t="s">
        <v>672</v>
      </c>
      <c r="D522" s="176" t="s">
        <v>815</v>
      </c>
      <c r="E522" s="176"/>
      <c r="F522" s="187" t="n">
        <f aca="false">F523</f>
        <v>18500</v>
      </c>
      <c r="G522" s="187" t="n">
        <f aca="false">G523</f>
        <v>26285</v>
      </c>
      <c r="H522" s="187" t="n">
        <f aca="false">H523</f>
        <v>26284.9</v>
      </c>
      <c r="I522" s="170" t="n">
        <f aca="false">H522/F522*100</f>
        <v>142.080540540541</v>
      </c>
      <c r="J522" s="170" t="n">
        <f aca="false">H522/G522*100</f>
        <v>99.9996195548792</v>
      </c>
    </row>
    <row r="523" customFormat="false" ht="60.6" hidden="false" customHeight="false" outlineLevel="0" collapsed="false">
      <c r="A523" s="198" t="s">
        <v>879</v>
      </c>
      <c r="B523" s="176" t="s">
        <v>672</v>
      </c>
      <c r="C523" s="176" t="s">
        <v>672</v>
      </c>
      <c r="D523" s="176" t="s">
        <v>880</v>
      </c>
      <c r="E523" s="176"/>
      <c r="F523" s="187" t="n">
        <f aca="false">F524+F528+F530</f>
        <v>18500</v>
      </c>
      <c r="G523" s="187" t="n">
        <f aca="false">G524+G528+G530</f>
        <v>26285</v>
      </c>
      <c r="H523" s="187" t="n">
        <f aca="false">H524+H528+H530</f>
        <v>26284.9</v>
      </c>
      <c r="I523" s="170" t="n">
        <f aca="false">H523/F523*100</f>
        <v>142.080540540541</v>
      </c>
      <c r="J523" s="170" t="n">
        <f aca="false">H523/G523*100</f>
        <v>99.9996195548792</v>
      </c>
    </row>
    <row r="524" customFormat="false" ht="72.6" hidden="false" customHeight="false" outlineLevel="0" collapsed="false">
      <c r="A524" s="198" t="s">
        <v>946</v>
      </c>
      <c r="B524" s="176" t="s">
        <v>672</v>
      </c>
      <c r="C524" s="176" t="s">
        <v>672</v>
      </c>
      <c r="D524" s="176" t="s">
        <v>947</v>
      </c>
      <c r="E524" s="176"/>
      <c r="F524" s="187" t="n">
        <f aca="false">F525</f>
        <v>0</v>
      </c>
      <c r="G524" s="187" t="n">
        <f aca="false">G525</f>
        <v>7785</v>
      </c>
      <c r="H524" s="187" t="n">
        <f aca="false">H525</f>
        <v>7785</v>
      </c>
      <c r="I524" s="170"/>
      <c r="J524" s="170" t="n">
        <f aca="false">H524/G524*100</f>
        <v>100</v>
      </c>
    </row>
    <row r="525" customFormat="false" ht="24" hidden="false" customHeight="false" outlineLevel="0" collapsed="false">
      <c r="A525" s="183" t="s">
        <v>620</v>
      </c>
      <c r="B525" s="176" t="s">
        <v>672</v>
      </c>
      <c r="C525" s="176" t="s">
        <v>672</v>
      </c>
      <c r="D525" s="176" t="s">
        <v>947</v>
      </c>
      <c r="E525" s="176" t="s">
        <v>622</v>
      </c>
      <c r="F525" s="187" t="n">
        <f aca="false">F526+F527</f>
        <v>0</v>
      </c>
      <c r="G525" s="187" t="n">
        <f aca="false">G526+G527</f>
        <v>7785</v>
      </c>
      <c r="H525" s="187" t="n">
        <f aca="false">H526+H527</f>
        <v>7785</v>
      </c>
      <c r="I525" s="170"/>
      <c r="J525" s="170" t="n">
        <f aca="false">H525/G525*100</f>
        <v>100</v>
      </c>
    </row>
    <row r="526" customFormat="false" ht="15.6" hidden="false" customHeight="false" outlineLevel="0" collapsed="false">
      <c r="A526" s="188" t="s">
        <v>859</v>
      </c>
      <c r="B526" s="176" t="s">
        <v>672</v>
      </c>
      <c r="C526" s="176" t="s">
        <v>672</v>
      </c>
      <c r="D526" s="176" t="s">
        <v>947</v>
      </c>
      <c r="E526" s="176" t="s">
        <v>624</v>
      </c>
      <c r="F526" s="189" t="n">
        <v>0</v>
      </c>
      <c r="G526" s="189" t="n">
        <f aca="false">2665-1049.9-0.1</f>
        <v>1615</v>
      </c>
      <c r="H526" s="189" t="n">
        <f aca="false">2665-1049.9-0.1</f>
        <v>1615</v>
      </c>
      <c r="I526" s="170"/>
      <c r="J526" s="170" t="n">
        <f aca="false">H526/G526*100</f>
        <v>100</v>
      </c>
    </row>
    <row r="527" customFormat="false" ht="15.6" hidden="false" customHeight="false" outlineLevel="0" collapsed="false">
      <c r="A527" s="188" t="s">
        <v>948</v>
      </c>
      <c r="B527" s="176" t="s">
        <v>672</v>
      </c>
      <c r="C527" s="176" t="s">
        <v>672</v>
      </c>
      <c r="D527" s="176" t="s">
        <v>947</v>
      </c>
      <c r="E527" s="176" t="s">
        <v>820</v>
      </c>
      <c r="F527" s="189" t="n">
        <v>0</v>
      </c>
      <c r="G527" s="189" t="n">
        <f aca="false">5120+1049.9+0.1</f>
        <v>6170</v>
      </c>
      <c r="H527" s="189" t="n">
        <f aca="false">5120+1049.9+0.1</f>
        <v>6170</v>
      </c>
      <c r="I527" s="170"/>
      <c r="J527" s="170" t="n">
        <f aca="false">H527/G527*100</f>
        <v>100</v>
      </c>
    </row>
    <row r="528" customFormat="false" ht="15.6" hidden="false" customHeight="false" outlineLevel="0" collapsed="false">
      <c r="A528" s="184" t="s">
        <v>871</v>
      </c>
      <c r="B528" s="176" t="s">
        <v>672</v>
      </c>
      <c r="C528" s="176" t="s">
        <v>672</v>
      </c>
      <c r="D528" s="176" t="s">
        <v>949</v>
      </c>
      <c r="E528" s="176" t="s">
        <v>872</v>
      </c>
      <c r="F528" s="187" t="n">
        <f aca="false">F529</f>
        <v>0</v>
      </c>
      <c r="G528" s="187" t="n">
        <f aca="false">G529</f>
        <v>1314.5</v>
      </c>
      <c r="H528" s="187" t="n">
        <f aca="false">H529</f>
        <v>1314.5</v>
      </c>
      <c r="I528" s="170"/>
      <c r="J528" s="170" t="n">
        <f aca="false">H528/G528*100</f>
        <v>100</v>
      </c>
    </row>
    <row r="529" customFormat="false" ht="24" hidden="false" customHeight="false" outlineLevel="0" collapsed="false">
      <c r="A529" s="188" t="s">
        <v>873</v>
      </c>
      <c r="B529" s="176" t="s">
        <v>672</v>
      </c>
      <c r="C529" s="176" t="s">
        <v>672</v>
      </c>
      <c r="D529" s="176" t="s">
        <v>949</v>
      </c>
      <c r="E529" s="176" t="s">
        <v>874</v>
      </c>
      <c r="F529" s="189" t="n">
        <v>0</v>
      </c>
      <c r="G529" s="189" t="n">
        <f aca="false">2895-507-800-273.5</f>
        <v>1314.5</v>
      </c>
      <c r="H529" s="189" t="n">
        <f aca="false">2895-507-800-273.5</f>
        <v>1314.5</v>
      </c>
      <c r="I529" s="170"/>
      <c r="J529" s="170" t="n">
        <f aca="false">H529/G529*100</f>
        <v>100</v>
      </c>
    </row>
    <row r="530" customFormat="false" ht="24" hidden="false" customHeight="false" outlineLevel="0" collapsed="false">
      <c r="A530" s="183" t="s">
        <v>620</v>
      </c>
      <c r="B530" s="176" t="s">
        <v>672</v>
      </c>
      <c r="C530" s="176" t="s">
        <v>672</v>
      </c>
      <c r="D530" s="176" t="s">
        <v>949</v>
      </c>
      <c r="E530" s="176" t="s">
        <v>622</v>
      </c>
      <c r="F530" s="187" t="n">
        <f aca="false">F531+F534</f>
        <v>18500</v>
      </c>
      <c r="G530" s="187" t="n">
        <f aca="false">G531+G534</f>
        <v>17185.5</v>
      </c>
      <c r="H530" s="187" t="n">
        <f aca="false">H531+H534</f>
        <v>17185.4</v>
      </c>
      <c r="I530" s="170" t="n">
        <f aca="false">H530/F530*100</f>
        <v>92.8940540540541</v>
      </c>
      <c r="J530" s="170" t="n">
        <f aca="false">H530/G530*100</f>
        <v>99.9994181141078</v>
      </c>
    </row>
    <row r="531" customFormat="false" ht="15.6" hidden="false" customHeight="false" outlineLevel="0" collapsed="false">
      <c r="A531" s="188" t="s">
        <v>623</v>
      </c>
      <c r="B531" s="176" t="s">
        <v>672</v>
      </c>
      <c r="C531" s="176" t="s">
        <v>672</v>
      </c>
      <c r="D531" s="176" t="s">
        <v>949</v>
      </c>
      <c r="E531" s="176" t="s">
        <v>624</v>
      </c>
      <c r="F531" s="187" t="n">
        <f aca="false">F532</f>
        <v>18500</v>
      </c>
      <c r="G531" s="187" t="n">
        <f aca="false">G532</f>
        <v>6733.9</v>
      </c>
      <c r="H531" s="187" t="n">
        <f aca="false">H532</f>
        <v>6733.9</v>
      </c>
      <c r="I531" s="170" t="n">
        <f aca="false">H531/F531*100</f>
        <v>36.3994594594595</v>
      </c>
      <c r="J531" s="170" t="n">
        <f aca="false">H531/G531*100</f>
        <v>100</v>
      </c>
    </row>
    <row r="532" customFormat="false" ht="15.6" hidden="false" customHeight="false" outlineLevel="0" collapsed="false">
      <c r="A532" s="188" t="s">
        <v>859</v>
      </c>
      <c r="B532" s="176" t="s">
        <v>672</v>
      </c>
      <c r="C532" s="176" t="s">
        <v>672</v>
      </c>
      <c r="D532" s="176" t="s">
        <v>949</v>
      </c>
      <c r="E532" s="176" t="s">
        <v>624</v>
      </c>
      <c r="F532" s="187" t="n">
        <f aca="false">F533</f>
        <v>18500</v>
      </c>
      <c r="G532" s="187" t="n">
        <f aca="false">G533</f>
        <v>6733.9</v>
      </c>
      <c r="H532" s="187" t="n">
        <f aca="false">H533</f>
        <v>6733.9</v>
      </c>
      <c r="I532" s="170" t="n">
        <f aca="false">H532/F532*100</f>
        <v>36.3994594594595</v>
      </c>
      <c r="J532" s="170" t="n">
        <f aca="false">H532/G532*100</f>
        <v>100</v>
      </c>
    </row>
    <row r="533" customFormat="false" ht="36" hidden="false" customHeight="false" outlineLevel="0" collapsed="false">
      <c r="A533" s="188" t="s">
        <v>950</v>
      </c>
      <c r="B533" s="176" t="s">
        <v>672</v>
      </c>
      <c r="C533" s="176" t="s">
        <v>672</v>
      </c>
      <c r="D533" s="176" t="s">
        <v>949</v>
      </c>
      <c r="E533" s="176" t="s">
        <v>624</v>
      </c>
      <c r="F533" s="189" t="n">
        <v>18500</v>
      </c>
      <c r="G533" s="189" t="n">
        <f aca="false">18500-200.1-120.5-12595+2200-383-667.4-0.1</f>
        <v>6733.9</v>
      </c>
      <c r="H533" s="189" t="n">
        <f aca="false">18500-200.1-120.5-12595+2200-383-667.4-0.1</f>
        <v>6733.9</v>
      </c>
      <c r="I533" s="170" t="n">
        <f aca="false">H533/F533*100</f>
        <v>36.3994594594595</v>
      </c>
      <c r="J533" s="170" t="n">
        <f aca="false">H533/G533*100</f>
        <v>100</v>
      </c>
    </row>
    <row r="534" customFormat="false" ht="15.6" hidden="false" customHeight="false" outlineLevel="0" collapsed="false">
      <c r="A534" s="188" t="s">
        <v>896</v>
      </c>
      <c r="B534" s="176" t="s">
        <v>672</v>
      </c>
      <c r="C534" s="176" t="s">
        <v>672</v>
      </c>
      <c r="D534" s="176" t="s">
        <v>949</v>
      </c>
      <c r="E534" s="176" t="s">
        <v>820</v>
      </c>
      <c r="F534" s="187" t="n">
        <f aca="false">F535</f>
        <v>0</v>
      </c>
      <c r="G534" s="187" t="n">
        <f aca="false">G535</f>
        <v>10451.6</v>
      </c>
      <c r="H534" s="187" t="n">
        <f aca="false">H535</f>
        <v>10451.5</v>
      </c>
      <c r="I534" s="170"/>
      <c r="J534" s="170" t="n">
        <f aca="false">H534/G534*100</f>
        <v>99.9990432086953</v>
      </c>
    </row>
    <row r="535" customFormat="false" ht="15.6" hidden="false" customHeight="false" outlineLevel="0" collapsed="false">
      <c r="A535" s="188" t="s">
        <v>948</v>
      </c>
      <c r="B535" s="176" t="s">
        <v>672</v>
      </c>
      <c r="C535" s="176" t="s">
        <v>672</v>
      </c>
      <c r="D535" s="176" t="s">
        <v>949</v>
      </c>
      <c r="E535" s="176" t="s">
        <v>820</v>
      </c>
      <c r="F535" s="187" t="n">
        <f aca="false">F536</f>
        <v>0</v>
      </c>
      <c r="G535" s="187" t="n">
        <f aca="false">G536</f>
        <v>10451.6</v>
      </c>
      <c r="H535" s="187" t="n">
        <f aca="false">H536</f>
        <v>10451.5</v>
      </c>
      <c r="I535" s="170"/>
      <c r="J535" s="170" t="n">
        <f aca="false">H535/G535*100</f>
        <v>99.9990432086953</v>
      </c>
    </row>
    <row r="536" customFormat="false" ht="36" hidden="false" customHeight="false" outlineLevel="0" collapsed="false">
      <c r="A536" s="188" t="s">
        <v>951</v>
      </c>
      <c r="B536" s="176" t="s">
        <v>672</v>
      </c>
      <c r="C536" s="176" t="s">
        <v>672</v>
      </c>
      <c r="D536" s="176" t="s">
        <v>949</v>
      </c>
      <c r="E536" s="176" t="s">
        <v>820</v>
      </c>
      <c r="F536" s="189" t="n">
        <v>0</v>
      </c>
      <c r="G536" s="189" t="n">
        <f aca="false">200.1+120.5+9630-2200+960+667.4+0.1+800+273.5</f>
        <v>10451.6</v>
      </c>
      <c r="H536" s="189" t="n">
        <v>10451.5</v>
      </c>
      <c r="I536" s="170"/>
      <c r="J536" s="170" t="n">
        <f aca="false">H536/G536*100</f>
        <v>99.9990432086953</v>
      </c>
    </row>
    <row r="537" customFormat="false" ht="24" hidden="false" customHeight="false" outlineLevel="0" collapsed="false">
      <c r="A537" s="191" t="s">
        <v>952</v>
      </c>
      <c r="B537" s="176" t="s">
        <v>672</v>
      </c>
      <c r="C537" s="176" t="s">
        <v>672</v>
      </c>
      <c r="D537" s="176" t="s">
        <v>953</v>
      </c>
      <c r="E537" s="176"/>
      <c r="F537" s="187" t="n">
        <f aca="false">F538</f>
        <v>31466.9</v>
      </c>
      <c r="G537" s="187" t="n">
        <f aca="false">G538</f>
        <v>27876</v>
      </c>
      <c r="H537" s="187" t="n">
        <f aca="false">H538</f>
        <v>27826.2</v>
      </c>
      <c r="I537" s="170" t="n">
        <f aca="false">H537/F537*100</f>
        <v>88.4300646075718</v>
      </c>
      <c r="J537" s="170" t="n">
        <f aca="false">H537/G537*100</f>
        <v>99.8213517003874</v>
      </c>
    </row>
    <row r="538" customFormat="false" ht="24" hidden="false" customHeight="false" outlineLevel="0" collapsed="false">
      <c r="A538" s="188" t="s">
        <v>954</v>
      </c>
      <c r="B538" s="176" t="s">
        <v>672</v>
      </c>
      <c r="C538" s="176" t="s">
        <v>672</v>
      </c>
      <c r="D538" s="176" t="s">
        <v>955</v>
      </c>
      <c r="E538" s="176"/>
      <c r="F538" s="187" t="n">
        <f aca="false">F539</f>
        <v>31466.9</v>
      </c>
      <c r="G538" s="187" t="n">
        <f aca="false">G539</f>
        <v>27876</v>
      </c>
      <c r="H538" s="187" t="n">
        <f aca="false">H539</f>
        <v>27826.2</v>
      </c>
      <c r="I538" s="170" t="n">
        <f aca="false">H538/F538*100</f>
        <v>88.4300646075718</v>
      </c>
      <c r="J538" s="170" t="n">
        <f aca="false">H538/G538*100</f>
        <v>99.8213517003874</v>
      </c>
    </row>
    <row r="539" customFormat="false" ht="24" hidden="false" customHeight="false" outlineLevel="0" collapsed="false">
      <c r="A539" s="183" t="s">
        <v>620</v>
      </c>
      <c r="B539" s="176" t="s">
        <v>672</v>
      </c>
      <c r="C539" s="176" t="s">
        <v>672</v>
      </c>
      <c r="D539" s="176" t="s">
        <v>956</v>
      </c>
      <c r="E539" s="176" t="s">
        <v>622</v>
      </c>
      <c r="F539" s="187" t="n">
        <f aca="false">F540</f>
        <v>31466.9</v>
      </c>
      <c r="G539" s="187" t="n">
        <f aca="false">G540</f>
        <v>27876</v>
      </c>
      <c r="H539" s="187" t="n">
        <f aca="false">H540</f>
        <v>27826.2</v>
      </c>
      <c r="I539" s="170" t="n">
        <f aca="false">H539/F539*100</f>
        <v>88.4300646075718</v>
      </c>
      <c r="J539" s="170" t="n">
        <f aca="false">H539/G539*100</f>
        <v>99.8213517003874</v>
      </c>
    </row>
    <row r="540" customFormat="false" ht="15.6" hidden="false" customHeight="false" outlineLevel="0" collapsed="false">
      <c r="A540" s="188" t="s">
        <v>623</v>
      </c>
      <c r="B540" s="176" t="s">
        <v>672</v>
      </c>
      <c r="C540" s="176" t="s">
        <v>672</v>
      </c>
      <c r="D540" s="176" t="s">
        <v>956</v>
      </c>
      <c r="E540" s="176" t="s">
        <v>624</v>
      </c>
      <c r="F540" s="189" t="n">
        <v>31466.9</v>
      </c>
      <c r="G540" s="189" t="n">
        <f aca="false">28666.9+2800-2083.9+275+18-1450+150-500</f>
        <v>27876</v>
      </c>
      <c r="H540" s="189" t="n">
        <f aca="false">24585.6+H541+H542+H543</f>
        <v>27826.2</v>
      </c>
      <c r="I540" s="170" t="n">
        <f aca="false">H540/F540*100</f>
        <v>88.4300646075718</v>
      </c>
      <c r="J540" s="170" t="n">
        <f aca="false">H540/G540*100</f>
        <v>99.8213517003874</v>
      </c>
    </row>
    <row r="541" customFormat="false" ht="36" hidden="false" customHeight="false" outlineLevel="0" collapsed="false">
      <c r="A541" s="188" t="s">
        <v>957</v>
      </c>
      <c r="B541" s="176" t="s">
        <v>672</v>
      </c>
      <c r="C541" s="176" t="s">
        <v>672</v>
      </c>
      <c r="D541" s="176" t="s">
        <v>956</v>
      </c>
      <c r="E541" s="176" t="s">
        <v>624</v>
      </c>
      <c r="F541" s="189" t="n">
        <f aca="false">2800</f>
        <v>2800</v>
      </c>
      <c r="G541" s="189" t="n">
        <f aca="false">2800+275</f>
        <v>3075</v>
      </c>
      <c r="H541" s="189" t="n">
        <v>3074.5</v>
      </c>
      <c r="I541" s="170" t="n">
        <f aca="false">H541/F541*100</f>
        <v>109.803571428571</v>
      </c>
      <c r="J541" s="170" t="n">
        <f aca="false">H541/G541*100</f>
        <v>99.9837398373984</v>
      </c>
    </row>
    <row r="542" customFormat="false" ht="15.6" hidden="false" customHeight="false" outlineLevel="0" collapsed="false">
      <c r="A542" s="188" t="s">
        <v>850</v>
      </c>
      <c r="B542" s="176" t="s">
        <v>672</v>
      </c>
      <c r="C542" s="176" t="s">
        <v>672</v>
      </c>
      <c r="D542" s="176" t="s">
        <v>956</v>
      </c>
      <c r="E542" s="176" t="s">
        <v>624</v>
      </c>
      <c r="F542" s="189" t="n">
        <v>0</v>
      </c>
      <c r="G542" s="189" t="n">
        <f aca="false">18+8</f>
        <v>26</v>
      </c>
      <c r="H542" s="189" t="n">
        <v>25.3</v>
      </c>
      <c r="I542" s="170"/>
      <c r="J542" s="170" t="n">
        <f aca="false">H542/G542*100</f>
        <v>97.3076923076923</v>
      </c>
    </row>
    <row r="543" customFormat="false" ht="24" hidden="false" customHeight="false" outlineLevel="0" collapsed="false">
      <c r="A543" s="188" t="s">
        <v>958</v>
      </c>
      <c r="B543" s="176" t="s">
        <v>672</v>
      </c>
      <c r="C543" s="176" t="s">
        <v>672</v>
      </c>
      <c r="D543" s="176" t="s">
        <v>956</v>
      </c>
      <c r="E543" s="176" t="s">
        <v>624</v>
      </c>
      <c r="F543" s="189" t="n">
        <v>0</v>
      </c>
      <c r="G543" s="189" t="n">
        <v>150</v>
      </c>
      <c r="H543" s="189" t="n">
        <v>140.8</v>
      </c>
      <c r="I543" s="170"/>
      <c r="J543" s="170" t="n">
        <f aca="false">H543/G543*100</f>
        <v>93.8666666666667</v>
      </c>
    </row>
    <row r="544" customFormat="false" ht="48" hidden="false" customHeight="false" outlineLevel="0" collapsed="false">
      <c r="A544" s="188" t="s">
        <v>704</v>
      </c>
      <c r="B544" s="176" t="s">
        <v>672</v>
      </c>
      <c r="C544" s="176" t="s">
        <v>672</v>
      </c>
      <c r="D544" s="176" t="s">
        <v>705</v>
      </c>
      <c r="E544" s="176" t="s">
        <v>539</v>
      </c>
      <c r="F544" s="187" t="n">
        <f aca="false">F545</f>
        <v>0</v>
      </c>
      <c r="G544" s="187" t="n">
        <f aca="false">G545</f>
        <v>700</v>
      </c>
      <c r="H544" s="187" t="n">
        <f aca="false">H545</f>
        <v>700</v>
      </c>
      <c r="I544" s="170"/>
      <c r="J544" s="170" t="n">
        <f aca="false">H544/G544*100</f>
        <v>100</v>
      </c>
    </row>
    <row r="545" customFormat="false" ht="24" hidden="false" customHeight="false" outlineLevel="0" collapsed="false">
      <c r="A545" s="183" t="s">
        <v>620</v>
      </c>
      <c r="B545" s="176" t="s">
        <v>672</v>
      </c>
      <c r="C545" s="176" t="s">
        <v>672</v>
      </c>
      <c r="D545" s="176" t="s">
        <v>705</v>
      </c>
      <c r="E545" s="176" t="s">
        <v>622</v>
      </c>
      <c r="F545" s="187" t="n">
        <f aca="false">F546</f>
        <v>0</v>
      </c>
      <c r="G545" s="187" t="n">
        <f aca="false">G546</f>
        <v>700</v>
      </c>
      <c r="H545" s="187" t="n">
        <f aca="false">H546</f>
        <v>700</v>
      </c>
      <c r="I545" s="170"/>
      <c r="J545" s="170" t="n">
        <f aca="false">H545/G545*100</f>
        <v>100</v>
      </c>
    </row>
    <row r="546" customFormat="false" ht="15.6" hidden="false" customHeight="false" outlineLevel="0" collapsed="false">
      <c r="A546" s="188" t="s">
        <v>680</v>
      </c>
      <c r="B546" s="176" t="s">
        <v>672</v>
      </c>
      <c r="C546" s="176" t="s">
        <v>672</v>
      </c>
      <c r="D546" s="176" t="s">
        <v>705</v>
      </c>
      <c r="E546" s="176" t="s">
        <v>624</v>
      </c>
      <c r="F546" s="189" t="n">
        <v>0</v>
      </c>
      <c r="G546" s="189" t="n">
        <v>700</v>
      </c>
      <c r="H546" s="189" t="n">
        <v>700</v>
      </c>
      <c r="I546" s="170"/>
      <c r="J546" s="170" t="n">
        <f aca="false">H546/G546*100</f>
        <v>100</v>
      </c>
    </row>
    <row r="547" customFormat="false" ht="15.6" hidden="false" customHeight="false" outlineLevel="0" collapsed="false">
      <c r="A547" s="227" t="s">
        <v>959</v>
      </c>
      <c r="B547" s="176" t="s">
        <v>672</v>
      </c>
      <c r="C547" s="176" t="s">
        <v>644</v>
      </c>
      <c r="D547" s="176"/>
      <c r="E547" s="176"/>
      <c r="F547" s="187" t="n">
        <f aca="false">F548</f>
        <v>132189</v>
      </c>
      <c r="G547" s="187" t="n">
        <f aca="false">G548</f>
        <v>116784.7</v>
      </c>
      <c r="H547" s="187" t="n">
        <f aca="false">H548</f>
        <v>110583.1</v>
      </c>
      <c r="I547" s="170" t="n">
        <f aca="false">H547/F547*100</f>
        <v>83.6552965829229</v>
      </c>
      <c r="J547" s="170" t="n">
        <f aca="false">H547/G547*100</f>
        <v>94.6897153479865</v>
      </c>
      <c r="K547" s="228"/>
      <c r="L547" s="229"/>
      <c r="M547" s="228"/>
      <c r="N547" s="228"/>
    </row>
    <row r="548" customFormat="false" ht="36.6" hidden="false" customHeight="false" outlineLevel="0" collapsed="false">
      <c r="A548" s="219" t="s">
        <v>851</v>
      </c>
      <c r="B548" s="176" t="s">
        <v>672</v>
      </c>
      <c r="C548" s="176" t="s">
        <v>644</v>
      </c>
      <c r="D548" s="176" t="s">
        <v>815</v>
      </c>
      <c r="E548" s="176"/>
      <c r="F548" s="187" t="n">
        <f aca="false">F549+F558</f>
        <v>132189</v>
      </c>
      <c r="G548" s="187" t="n">
        <f aca="false">G549+G558</f>
        <v>116784.7</v>
      </c>
      <c r="H548" s="187" t="n">
        <f aca="false">H549+H558</f>
        <v>110583.1</v>
      </c>
      <c r="I548" s="170" t="n">
        <f aca="false">H548/F548*100</f>
        <v>83.6552965829229</v>
      </c>
      <c r="J548" s="170" t="n">
        <f aca="false">H548/G548*100</f>
        <v>94.6897153479865</v>
      </c>
      <c r="K548" s="228"/>
      <c r="L548" s="229"/>
      <c r="M548" s="228"/>
      <c r="N548" s="228"/>
    </row>
    <row r="549" customFormat="false" ht="36" hidden="false" customHeight="false" outlineLevel="0" collapsed="false">
      <c r="A549" s="188" t="s">
        <v>941</v>
      </c>
      <c r="B549" s="176" t="s">
        <v>672</v>
      </c>
      <c r="C549" s="176" t="s">
        <v>644</v>
      </c>
      <c r="D549" s="176" t="s">
        <v>942</v>
      </c>
      <c r="E549" s="176"/>
      <c r="F549" s="187" t="n">
        <f aca="false">F550+F569</f>
        <v>99678</v>
      </c>
      <c r="G549" s="187" t="n">
        <f aca="false">G550+G569</f>
        <v>102938.7</v>
      </c>
      <c r="H549" s="187" t="n">
        <f aca="false">H550+H569</f>
        <v>99292</v>
      </c>
      <c r="I549" s="170" t="n">
        <f aca="false">H549/F549*100</f>
        <v>99.6127530648689</v>
      </c>
      <c r="J549" s="170" t="n">
        <f aca="false">H549/G549*100</f>
        <v>96.4574062038864</v>
      </c>
      <c r="K549" s="228"/>
      <c r="L549" s="229"/>
      <c r="M549" s="228"/>
      <c r="N549" s="228"/>
    </row>
    <row r="550" customFormat="false" ht="36" hidden="false" customHeight="false" outlineLevel="0" collapsed="false">
      <c r="A550" s="183" t="s">
        <v>960</v>
      </c>
      <c r="B550" s="176" t="s">
        <v>672</v>
      </c>
      <c r="C550" s="176" t="s">
        <v>644</v>
      </c>
      <c r="D550" s="176" t="s">
        <v>961</v>
      </c>
      <c r="E550" s="176"/>
      <c r="F550" s="187" t="n">
        <f aca="false">F551</f>
        <v>30071</v>
      </c>
      <c r="G550" s="187" t="n">
        <f aca="false">G551</f>
        <v>30071</v>
      </c>
      <c r="H550" s="187" t="n">
        <f aca="false">H551</f>
        <v>27950.6</v>
      </c>
      <c r="I550" s="170" t="n">
        <f aca="false">H550/F550*100</f>
        <v>92.9486881048186</v>
      </c>
      <c r="J550" s="170" t="n">
        <f aca="false">H550/G550*100</f>
        <v>92.9486881048186</v>
      </c>
    </row>
    <row r="551" customFormat="false" ht="21" hidden="false" customHeight="true" outlineLevel="0" collapsed="false">
      <c r="A551" s="188" t="s">
        <v>545</v>
      </c>
      <c r="B551" s="176" t="s">
        <v>672</v>
      </c>
      <c r="C551" s="176" t="s">
        <v>644</v>
      </c>
      <c r="D551" s="176" t="s">
        <v>961</v>
      </c>
      <c r="E551" s="176" t="s">
        <v>539</v>
      </c>
      <c r="F551" s="187" t="n">
        <f aca="false">F552+F554+F556</f>
        <v>30071</v>
      </c>
      <c r="G551" s="187" t="n">
        <f aca="false">G552+G554+G556</f>
        <v>30071</v>
      </c>
      <c r="H551" s="187" t="n">
        <f aca="false">H552+H554+H556</f>
        <v>27950.6</v>
      </c>
      <c r="I551" s="170" t="n">
        <f aca="false">H551/F551*100</f>
        <v>92.9486881048186</v>
      </c>
      <c r="J551" s="170" t="n">
        <f aca="false">H551/G551*100</f>
        <v>92.9486881048186</v>
      </c>
    </row>
    <row r="552" customFormat="false" ht="79.95" hidden="false" customHeight="true" outlineLevel="0" collapsed="false">
      <c r="A552" s="184" t="s">
        <v>540</v>
      </c>
      <c r="B552" s="176" t="s">
        <v>672</v>
      </c>
      <c r="C552" s="176" t="s">
        <v>644</v>
      </c>
      <c r="D552" s="176" t="s">
        <v>961</v>
      </c>
      <c r="E552" s="176" t="s">
        <v>480</v>
      </c>
      <c r="F552" s="187" t="n">
        <f aca="false">F553</f>
        <v>26766</v>
      </c>
      <c r="G552" s="187" t="n">
        <f aca="false">G553</f>
        <v>26766</v>
      </c>
      <c r="H552" s="187" t="n">
        <f aca="false">H553</f>
        <v>24826.8</v>
      </c>
      <c r="I552" s="170" t="n">
        <f aca="false">H552/F552*100</f>
        <v>92.7549876709258</v>
      </c>
      <c r="J552" s="170" t="n">
        <f aca="false">H552/G552*100</f>
        <v>92.7549876709258</v>
      </c>
    </row>
    <row r="553" customFormat="false" ht="24" hidden="false" customHeight="false" outlineLevel="0" collapsed="false">
      <c r="A553" s="188" t="s">
        <v>541</v>
      </c>
      <c r="B553" s="176" t="s">
        <v>672</v>
      </c>
      <c r="C553" s="176" t="s">
        <v>644</v>
      </c>
      <c r="D553" s="176" t="s">
        <v>961</v>
      </c>
      <c r="E553" s="176" t="s">
        <v>490</v>
      </c>
      <c r="F553" s="189" t="n">
        <v>26766</v>
      </c>
      <c r="G553" s="189" t="n">
        <v>26766</v>
      </c>
      <c r="H553" s="189" t="n">
        <v>24826.8</v>
      </c>
      <c r="I553" s="170" t="n">
        <f aca="false">H553/F553*100</f>
        <v>92.7549876709258</v>
      </c>
      <c r="J553" s="170" t="n">
        <f aca="false">H553/G553*100</f>
        <v>92.7549876709258</v>
      </c>
    </row>
    <row r="554" customFormat="false" ht="24.6" hidden="false" customHeight="false" outlineLevel="0" collapsed="false">
      <c r="A554" s="184" t="s">
        <v>548</v>
      </c>
      <c r="B554" s="176" t="s">
        <v>672</v>
      </c>
      <c r="C554" s="176" t="s">
        <v>644</v>
      </c>
      <c r="D554" s="176" t="s">
        <v>961</v>
      </c>
      <c r="E554" s="176" t="s">
        <v>549</v>
      </c>
      <c r="F554" s="187" t="n">
        <f aca="false">F555</f>
        <v>3245</v>
      </c>
      <c r="G554" s="187" t="n">
        <f aca="false">G555</f>
        <v>3245</v>
      </c>
      <c r="H554" s="187" t="n">
        <f aca="false">H555</f>
        <v>3091</v>
      </c>
      <c r="I554" s="170" t="n">
        <f aca="false">H554/F554*100</f>
        <v>95.2542372881356</v>
      </c>
      <c r="J554" s="170" t="n">
        <f aca="false">H554/G554*100</f>
        <v>95.2542372881356</v>
      </c>
    </row>
    <row r="555" customFormat="false" ht="24.6" hidden="false" customHeight="false" outlineLevel="0" collapsed="false">
      <c r="A555" s="184" t="s">
        <v>575</v>
      </c>
      <c r="B555" s="176" t="s">
        <v>672</v>
      </c>
      <c r="C555" s="176" t="s">
        <v>644</v>
      </c>
      <c r="D555" s="176" t="s">
        <v>961</v>
      </c>
      <c r="E555" s="176" t="s">
        <v>551</v>
      </c>
      <c r="F555" s="189" t="n">
        <v>3245</v>
      </c>
      <c r="G555" s="189" t="n">
        <v>3245</v>
      </c>
      <c r="H555" s="189" t="n">
        <v>3091</v>
      </c>
      <c r="I555" s="170" t="n">
        <f aca="false">H555/F555*100</f>
        <v>95.2542372881356</v>
      </c>
      <c r="J555" s="170" t="n">
        <f aca="false">H555/G555*100</f>
        <v>95.2542372881356</v>
      </c>
    </row>
    <row r="556" customFormat="false" ht="15.6" hidden="false" customHeight="false" outlineLevel="0" collapsed="false">
      <c r="A556" s="184" t="s">
        <v>552</v>
      </c>
      <c r="B556" s="176" t="s">
        <v>672</v>
      </c>
      <c r="C556" s="176" t="s">
        <v>644</v>
      </c>
      <c r="D556" s="176" t="s">
        <v>961</v>
      </c>
      <c r="E556" s="176" t="s">
        <v>553</v>
      </c>
      <c r="F556" s="187" t="n">
        <f aca="false">F557</f>
        <v>60</v>
      </c>
      <c r="G556" s="187" t="n">
        <f aca="false">G557</f>
        <v>60</v>
      </c>
      <c r="H556" s="187" t="n">
        <f aca="false">H557</f>
        <v>32.8</v>
      </c>
      <c r="I556" s="170" t="n">
        <f aca="false">H556/F556*100</f>
        <v>54.6666666666667</v>
      </c>
      <c r="J556" s="170" t="n">
        <f aca="false">H556/G556*100</f>
        <v>54.6666666666667</v>
      </c>
    </row>
    <row r="557" customFormat="false" ht="15.6" hidden="false" customHeight="false" outlineLevel="0" collapsed="false">
      <c r="A557" s="184" t="s">
        <v>554</v>
      </c>
      <c r="B557" s="176" t="s">
        <v>672</v>
      </c>
      <c r="C557" s="176" t="s">
        <v>644</v>
      </c>
      <c r="D557" s="176" t="s">
        <v>961</v>
      </c>
      <c r="E557" s="176" t="s">
        <v>555</v>
      </c>
      <c r="F557" s="189" t="n">
        <v>60</v>
      </c>
      <c r="G557" s="189" t="n">
        <v>60</v>
      </c>
      <c r="H557" s="189" t="n">
        <v>32.8</v>
      </c>
      <c r="I557" s="170" t="n">
        <f aca="false">H557/F557*100</f>
        <v>54.6666666666667</v>
      </c>
      <c r="J557" s="170" t="n">
        <f aca="false">H557/G557*100</f>
        <v>54.6666666666667</v>
      </c>
    </row>
    <row r="558" customFormat="false" ht="37.5" hidden="false" customHeight="true" outlineLevel="0" collapsed="false">
      <c r="A558" s="222" t="s">
        <v>852</v>
      </c>
      <c r="B558" s="180" t="s">
        <v>672</v>
      </c>
      <c r="C558" s="180" t="s">
        <v>644</v>
      </c>
      <c r="D558" s="180" t="s">
        <v>853</v>
      </c>
      <c r="E558" s="180"/>
      <c r="F558" s="187" t="n">
        <f aca="false">F559+F564+F562+F567</f>
        <v>32511</v>
      </c>
      <c r="G558" s="187" t="n">
        <f aca="false">G559+G564+G562+G567</f>
        <v>13846</v>
      </c>
      <c r="H558" s="187" t="n">
        <f aca="false">H559+H564+H562+H567</f>
        <v>11291.1</v>
      </c>
      <c r="I558" s="170" t="n">
        <f aca="false">H558/F558*100</f>
        <v>34.7300913536957</v>
      </c>
      <c r="J558" s="170" t="n">
        <f aca="false">H558/G558*100</f>
        <v>81.5477394193269</v>
      </c>
    </row>
    <row r="559" customFormat="false" ht="137.4" hidden="false" customHeight="true" outlineLevel="0" collapsed="false">
      <c r="A559" s="225" t="s">
        <v>860</v>
      </c>
      <c r="B559" s="180" t="s">
        <v>672</v>
      </c>
      <c r="C559" s="180" t="s">
        <v>644</v>
      </c>
      <c r="D559" s="180" t="s">
        <v>861</v>
      </c>
      <c r="E559" s="180" t="s">
        <v>539</v>
      </c>
      <c r="F559" s="187" t="n">
        <f aca="false">F561</f>
        <v>18022</v>
      </c>
      <c r="G559" s="187" t="n">
        <f aca="false">G561</f>
        <v>0</v>
      </c>
      <c r="H559" s="187" t="n">
        <f aca="false">H561</f>
        <v>0</v>
      </c>
      <c r="I559" s="170" t="n">
        <f aca="false">H559/F559*100</f>
        <v>0</v>
      </c>
      <c r="J559" s="170"/>
    </row>
    <row r="560" customFormat="false" ht="24" hidden="false" customHeight="false" outlineLevel="0" collapsed="false">
      <c r="A560" s="183" t="s">
        <v>620</v>
      </c>
      <c r="B560" s="180" t="s">
        <v>672</v>
      </c>
      <c r="C560" s="180" t="s">
        <v>644</v>
      </c>
      <c r="D560" s="180" t="s">
        <v>861</v>
      </c>
      <c r="E560" s="180" t="s">
        <v>622</v>
      </c>
      <c r="F560" s="187" t="n">
        <f aca="false">F561</f>
        <v>18022</v>
      </c>
      <c r="G560" s="187" t="n">
        <f aca="false">G561</f>
        <v>0</v>
      </c>
      <c r="H560" s="187" t="n">
        <f aca="false">H561</f>
        <v>0</v>
      </c>
      <c r="I560" s="170" t="n">
        <f aca="false">H560/F560*100</f>
        <v>0</v>
      </c>
      <c r="J560" s="170"/>
    </row>
    <row r="561" customFormat="false" ht="37.8" hidden="false" customHeight="true" outlineLevel="0" collapsed="false">
      <c r="A561" s="226" t="s">
        <v>862</v>
      </c>
      <c r="B561" s="180" t="s">
        <v>672</v>
      </c>
      <c r="C561" s="180" t="s">
        <v>644</v>
      </c>
      <c r="D561" s="180" t="s">
        <v>861</v>
      </c>
      <c r="E561" s="180" t="s">
        <v>824</v>
      </c>
      <c r="F561" s="189" t="n">
        <v>18022</v>
      </c>
      <c r="G561" s="189"/>
      <c r="H561" s="189"/>
      <c r="I561" s="170" t="n">
        <f aca="false">H561/F561*100</f>
        <v>0</v>
      </c>
      <c r="J561" s="170"/>
    </row>
    <row r="562" customFormat="false" ht="38.1" hidden="false" customHeight="true" outlineLevel="0" collapsed="false">
      <c r="A562" s="183" t="s">
        <v>620</v>
      </c>
      <c r="B562" s="180" t="s">
        <v>672</v>
      </c>
      <c r="C562" s="180" t="s">
        <v>644</v>
      </c>
      <c r="D562" s="180" t="s">
        <v>868</v>
      </c>
      <c r="E562" s="180" t="s">
        <v>622</v>
      </c>
      <c r="F562" s="187" t="n">
        <f aca="false">F563</f>
        <v>643</v>
      </c>
      <c r="G562" s="187" t="n">
        <f aca="false">G563</f>
        <v>0</v>
      </c>
      <c r="H562" s="187" t="n">
        <f aca="false">H563</f>
        <v>0</v>
      </c>
      <c r="I562" s="170" t="n">
        <f aca="false">H562/F562*100</f>
        <v>0</v>
      </c>
      <c r="J562" s="170"/>
    </row>
    <row r="563" customFormat="false" ht="89.1" hidden="false" customHeight="true" outlineLevel="0" collapsed="false">
      <c r="A563" s="230" t="s">
        <v>962</v>
      </c>
      <c r="B563" s="180" t="s">
        <v>672</v>
      </c>
      <c r="C563" s="180" t="s">
        <v>644</v>
      </c>
      <c r="D563" s="180" t="s">
        <v>868</v>
      </c>
      <c r="E563" s="180" t="s">
        <v>824</v>
      </c>
      <c r="F563" s="189" t="n">
        <v>643</v>
      </c>
      <c r="G563" s="189"/>
      <c r="H563" s="189"/>
      <c r="I563" s="170" t="n">
        <f aca="false">H563/F563*100</f>
        <v>0</v>
      </c>
      <c r="J563" s="170"/>
    </row>
    <row r="564" customFormat="false" ht="168.6" hidden="false" customHeight="false" outlineLevel="0" collapsed="false">
      <c r="A564" s="226" t="s">
        <v>963</v>
      </c>
      <c r="B564" s="180" t="s">
        <v>672</v>
      </c>
      <c r="C564" s="180" t="s">
        <v>644</v>
      </c>
      <c r="D564" s="180" t="s">
        <v>858</v>
      </c>
      <c r="E564" s="180" t="s">
        <v>539</v>
      </c>
      <c r="F564" s="187" t="n">
        <f aca="false">F565</f>
        <v>3657</v>
      </c>
      <c r="G564" s="187" t="n">
        <f aca="false">G565</f>
        <v>3657</v>
      </c>
      <c r="H564" s="187" t="n">
        <f aca="false">H565</f>
        <v>1258.1</v>
      </c>
      <c r="I564" s="170" t="n">
        <f aca="false">H564/F564*100</f>
        <v>34.4025157232704</v>
      </c>
      <c r="J564" s="170" t="n">
        <f aca="false">H564/G564*100</f>
        <v>34.4025157232704</v>
      </c>
    </row>
    <row r="565" customFormat="false" ht="24" hidden="false" customHeight="false" outlineLevel="0" collapsed="false">
      <c r="A565" s="183" t="s">
        <v>620</v>
      </c>
      <c r="B565" s="180" t="s">
        <v>672</v>
      </c>
      <c r="C565" s="180" t="s">
        <v>644</v>
      </c>
      <c r="D565" s="180" t="s">
        <v>858</v>
      </c>
      <c r="E565" s="180" t="s">
        <v>622</v>
      </c>
      <c r="F565" s="187" t="n">
        <f aca="false">F566</f>
        <v>3657</v>
      </c>
      <c r="G565" s="187" t="n">
        <f aca="false">G566</f>
        <v>3657</v>
      </c>
      <c r="H565" s="187" t="n">
        <f aca="false">H566</f>
        <v>1258.1</v>
      </c>
      <c r="I565" s="170" t="n">
        <f aca="false">H565/F565*100</f>
        <v>34.4025157232704</v>
      </c>
      <c r="J565" s="170" t="n">
        <f aca="false">H565/G565*100</f>
        <v>34.4025157232704</v>
      </c>
    </row>
    <row r="566" customFormat="false" ht="15.6" hidden="false" customHeight="false" outlineLevel="0" collapsed="false">
      <c r="A566" s="188" t="s">
        <v>866</v>
      </c>
      <c r="B566" s="180" t="s">
        <v>672</v>
      </c>
      <c r="C566" s="180" t="s">
        <v>644</v>
      </c>
      <c r="D566" s="180" t="s">
        <v>858</v>
      </c>
      <c r="E566" s="180" t="s">
        <v>820</v>
      </c>
      <c r="F566" s="189" t="n">
        <v>3657</v>
      </c>
      <c r="G566" s="189" t="n">
        <v>3657</v>
      </c>
      <c r="H566" s="189" t="n">
        <v>1258.1</v>
      </c>
      <c r="I566" s="170" t="n">
        <f aca="false">H566/F566*100</f>
        <v>34.4025157232704</v>
      </c>
      <c r="J566" s="170" t="n">
        <f aca="false">H566/G566*100</f>
        <v>34.4025157232704</v>
      </c>
    </row>
    <row r="567" customFormat="false" ht="24" hidden="false" customHeight="false" outlineLevel="0" collapsed="false">
      <c r="A567" s="183" t="s">
        <v>620</v>
      </c>
      <c r="B567" s="180" t="s">
        <v>672</v>
      </c>
      <c r="C567" s="180" t="s">
        <v>644</v>
      </c>
      <c r="D567" s="180" t="s">
        <v>964</v>
      </c>
      <c r="E567" s="180" t="s">
        <v>622</v>
      </c>
      <c r="F567" s="187" t="n">
        <f aca="false">F568</f>
        <v>10189</v>
      </c>
      <c r="G567" s="187" t="n">
        <f aca="false">G568</f>
        <v>10189</v>
      </c>
      <c r="H567" s="187" t="n">
        <f aca="false">H568</f>
        <v>10033</v>
      </c>
      <c r="I567" s="170" t="n">
        <f aca="false">H567/F567*100</f>
        <v>98.4689370890176</v>
      </c>
      <c r="J567" s="170" t="n">
        <f aca="false">H567/G567*100</f>
        <v>98.4689370890176</v>
      </c>
    </row>
    <row r="568" customFormat="false" ht="15.6" hidden="false" customHeight="false" outlineLevel="0" collapsed="false">
      <c r="A568" s="188" t="s">
        <v>866</v>
      </c>
      <c r="B568" s="180" t="s">
        <v>672</v>
      </c>
      <c r="C568" s="180" t="s">
        <v>644</v>
      </c>
      <c r="D568" s="180" t="s">
        <v>964</v>
      </c>
      <c r="E568" s="180" t="s">
        <v>820</v>
      </c>
      <c r="F568" s="189" t="n">
        <f aca="false">10189</f>
        <v>10189</v>
      </c>
      <c r="G568" s="189" t="n">
        <f aca="false">10189</f>
        <v>10189</v>
      </c>
      <c r="H568" s="189" t="n">
        <v>10033</v>
      </c>
      <c r="I568" s="170" t="n">
        <f aca="false">H568/F568*100</f>
        <v>98.4689370890176</v>
      </c>
      <c r="J568" s="170" t="n">
        <f aca="false">H568/G568*100</f>
        <v>98.4689370890176</v>
      </c>
    </row>
    <row r="569" customFormat="false" ht="36" hidden="false" customHeight="false" outlineLevel="0" collapsed="false">
      <c r="A569" s="188" t="s">
        <v>941</v>
      </c>
      <c r="B569" s="180" t="s">
        <v>672</v>
      </c>
      <c r="C569" s="180" t="s">
        <v>644</v>
      </c>
      <c r="D569" s="180" t="s">
        <v>942</v>
      </c>
      <c r="E569" s="180"/>
      <c r="F569" s="187" t="n">
        <f aca="false">F570+F573+F576</f>
        <v>69607</v>
      </c>
      <c r="G569" s="187" t="n">
        <f aca="false">G570+G573+G576</f>
        <v>72867.7</v>
      </c>
      <c r="H569" s="187" t="n">
        <f aca="false">H570+H573+H576</f>
        <v>71341.4</v>
      </c>
      <c r="I569" s="170" t="n">
        <f aca="false">H569/F569*100</f>
        <v>102.491703420633</v>
      </c>
      <c r="J569" s="170" t="n">
        <f aca="false">H569/G569*100</f>
        <v>97.9053819456357</v>
      </c>
    </row>
    <row r="570" customFormat="false" ht="107.25" hidden="false" customHeight="true" outlineLevel="0" collapsed="false">
      <c r="A570" s="208" t="s">
        <v>965</v>
      </c>
      <c r="B570" s="180" t="s">
        <v>672</v>
      </c>
      <c r="C570" s="180" t="s">
        <v>644</v>
      </c>
      <c r="D570" s="180" t="s">
        <v>966</v>
      </c>
      <c r="E570" s="180" t="s">
        <v>539</v>
      </c>
      <c r="F570" s="187" t="n">
        <f aca="false">F571</f>
        <v>1704</v>
      </c>
      <c r="G570" s="187" t="n">
        <f aca="false">G571</f>
        <v>1607</v>
      </c>
      <c r="H570" s="187" t="n">
        <f aca="false">H571</f>
        <v>1448.3</v>
      </c>
      <c r="I570" s="170" t="n">
        <f aca="false">H570/F570*100</f>
        <v>84.9941314553991</v>
      </c>
      <c r="J570" s="170" t="n">
        <f aca="false">H570/G570*100</f>
        <v>90.1244555071562</v>
      </c>
    </row>
    <row r="571" customFormat="false" ht="42.6" hidden="false" customHeight="true" outlineLevel="0" collapsed="false">
      <c r="A571" s="183" t="s">
        <v>620</v>
      </c>
      <c r="B571" s="180" t="s">
        <v>672</v>
      </c>
      <c r="C571" s="180" t="s">
        <v>644</v>
      </c>
      <c r="D571" s="180" t="s">
        <v>966</v>
      </c>
      <c r="E571" s="180" t="s">
        <v>622</v>
      </c>
      <c r="F571" s="187" t="n">
        <f aca="false">F572</f>
        <v>1704</v>
      </c>
      <c r="G571" s="187" t="n">
        <f aca="false">G572</f>
        <v>1607</v>
      </c>
      <c r="H571" s="187" t="n">
        <f aca="false">H572</f>
        <v>1448.3</v>
      </c>
      <c r="I571" s="170" t="n">
        <f aca="false">H571/F571*100</f>
        <v>84.9941314553991</v>
      </c>
      <c r="J571" s="170" t="n">
        <f aca="false">H571/G571*100</f>
        <v>90.1244555071562</v>
      </c>
    </row>
    <row r="572" customFormat="false" ht="15.6" hidden="false" customHeight="false" outlineLevel="0" collapsed="false">
      <c r="A572" s="188" t="s">
        <v>680</v>
      </c>
      <c r="B572" s="180" t="s">
        <v>672</v>
      </c>
      <c r="C572" s="180" t="s">
        <v>644</v>
      </c>
      <c r="D572" s="180" t="s">
        <v>966</v>
      </c>
      <c r="E572" s="180" t="s">
        <v>624</v>
      </c>
      <c r="F572" s="189" t="n">
        <f aca="false">1704</f>
        <v>1704</v>
      </c>
      <c r="G572" s="189" t="n">
        <f aca="false">1704-97</f>
        <v>1607</v>
      </c>
      <c r="H572" s="189" t="n">
        <v>1448.3</v>
      </c>
      <c r="I572" s="170" t="n">
        <f aca="false">H572/F572*100</f>
        <v>84.9941314553991</v>
      </c>
      <c r="J572" s="170" t="n">
        <f aca="false">H572/G572*100</f>
        <v>90.1244555071562</v>
      </c>
    </row>
    <row r="573" customFormat="false" ht="15.6" hidden="false" customHeight="false" outlineLevel="0" collapsed="false">
      <c r="A573" s="188" t="s">
        <v>967</v>
      </c>
      <c r="B573" s="180" t="s">
        <v>672</v>
      </c>
      <c r="C573" s="180" t="s">
        <v>644</v>
      </c>
      <c r="D573" s="180" t="s">
        <v>968</v>
      </c>
      <c r="E573" s="180" t="s">
        <v>539</v>
      </c>
      <c r="F573" s="187" t="n">
        <f aca="false">F574</f>
        <v>3000</v>
      </c>
      <c r="G573" s="187" t="n">
        <f aca="false">G574</f>
        <v>3847</v>
      </c>
      <c r="H573" s="187" t="n">
        <f aca="false">H574</f>
        <v>2681.6</v>
      </c>
      <c r="I573" s="170" t="n">
        <f aca="false">H573/F573*100</f>
        <v>89.3866666666667</v>
      </c>
      <c r="J573" s="170" t="n">
        <f aca="false">H573/G573*100</f>
        <v>69.7062646217832</v>
      </c>
    </row>
    <row r="574" customFormat="false" ht="24.6" hidden="false" customHeight="false" outlineLevel="0" collapsed="false">
      <c r="A574" s="184" t="s">
        <v>548</v>
      </c>
      <c r="B574" s="180" t="s">
        <v>672</v>
      </c>
      <c r="C574" s="180" t="s">
        <v>644</v>
      </c>
      <c r="D574" s="180" t="s">
        <v>968</v>
      </c>
      <c r="E574" s="180" t="s">
        <v>549</v>
      </c>
      <c r="F574" s="187" t="n">
        <f aca="false">F575</f>
        <v>3000</v>
      </c>
      <c r="G574" s="187" t="n">
        <f aca="false">G575</f>
        <v>3847</v>
      </c>
      <c r="H574" s="187" t="n">
        <f aca="false">H575</f>
        <v>2681.6</v>
      </c>
      <c r="I574" s="170" t="n">
        <f aca="false">H574/F574*100</f>
        <v>89.3866666666667</v>
      </c>
      <c r="J574" s="170" t="n">
        <f aca="false">H574/G574*100</f>
        <v>69.7062646217832</v>
      </c>
    </row>
    <row r="575" customFormat="false" ht="24" hidden="false" customHeight="false" outlineLevel="0" collapsed="false">
      <c r="A575" s="188" t="s">
        <v>969</v>
      </c>
      <c r="B575" s="180" t="s">
        <v>672</v>
      </c>
      <c r="C575" s="180" t="s">
        <v>644</v>
      </c>
      <c r="D575" s="180" t="s">
        <v>968</v>
      </c>
      <c r="E575" s="180" t="s">
        <v>551</v>
      </c>
      <c r="F575" s="189" t="n">
        <f aca="false">3000</f>
        <v>3000</v>
      </c>
      <c r="G575" s="189" t="n">
        <f aca="false">3000+757+90</f>
        <v>3847</v>
      </c>
      <c r="H575" s="189" t="n">
        <v>2681.6</v>
      </c>
      <c r="I575" s="170" t="n">
        <f aca="false">H575/F575*100</f>
        <v>89.3866666666667</v>
      </c>
      <c r="J575" s="170" t="n">
        <f aca="false">H575/G575*100</f>
        <v>69.7062646217832</v>
      </c>
    </row>
    <row r="576" customFormat="false" ht="24" hidden="false" customHeight="false" outlineLevel="0" collapsed="false">
      <c r="A576" s="183" t="s">
        <v>620</v>
      </c>
      <c r="B576" s="180" t="s">
        <v>672</v>
      </c>
      <c r="C576" s="180" t="s">
        <v>644</v>
      </c>
      <c r="D576" s="180" t="s">
        <v>970</v>
      </c>
      <c r="E576" s="180" t="s">
        <v>622</v>
      </c>
      <c r="F576" s="187" t="n">
        <f aca="false">F577</f>
        <v>64903</v>
      </c>
      <c r="G576" s="187" t="n">
        <f aca="false">G577</f>
        <v>67413.7</v>
      </c>
      <c r="H576" s="187" t="n">
        <f aca="false">H577</f>
        <v>67211.5</v>
      </c>
      <c r="I576" s="170" t="n">
        <f aca="false">H576/F576*100</f>
        <v>103.556846370738</v>
      </c>
      <c r="J576" s="170" t="n">
        <f aca="false">H576/G576*100</f>
        <v>99.7000609668361</v>
      </c>
    </row>
    <row r="577" customFormat="false" ht="15.6" hidden="false" customHeight="false" outlineLevel="0" collapsed="false">
      <c r="A577" s="188" t="s">
        <v>623</v>
      </c>
      <c r="B577" s="180" t="s">
        <v>672</v>
      </c>
      <c r="C577" s="180" t="s">
        <v>644</v>
      </c>
      <c r="D577" s="180" t="s">
        <v>970</v>
      </c>
      <c r="E577" s="180" t="s">
        <v>624</v>
      </c>
      <c r="F577" s="189" t="n">
        <f aca="false">64903</f>
        <v>64903</v>
      </c>
      <c r="G577" s="189" t="n">
        <f aca="false">64903+400+610.8-0.1+1500</f>
        <v>67413.7</v>
      </c>
      <c r="H577" s="189" t="n">
        <f aca="false">62601.1+H578+H579</f>
        <v>67211.5</v>
      </c>
      <c r="I577" s="170" t="n">
        <f aca="false">H577/F577*100</f>
        <v>103.556846370738</v>
      </c>
      <c r="J577" s="170" t="n">
        <f aca="false">H577/G577*100</f>
        <v>99.7000609668361</v>
      </c>
    </row>
    <row r="578" customFormat="false" ht="24" hidden="false" customHeight="false" outlineLevel="0" collapsed="false">
      <c r="A578" s="188" t="s">
        <v>971</v>
      </c>
      <c r="B578" s="180" t="s">
        <v>672</v>
      </c>
      <c r="C578" s="180" t="s">
        <v>644</v>
      </c>
      <c r="D578" s="180" t="s">
        <v>970</v>
      </c>
      <c r="E578" s="180" t="s">
        <v>624</v>
      </c>
      <c r="F578" s="189" t="n">
        <f aca="false">4302</f>
        <v>4302</v>
      </c>
      <c r="G578" s="189" t="n">
        <f aca="false">4302+80</f>
        <v>4382</v>
      </c>
      <c r="H578" s="189" t="n">
        <f aca="false">4302+80</f>
        <v>4382</v>
      </c>
      <c r="I578" s="170" t="n">
        <f aca="false">H578/F578*100</f>
        <v>101.85960018596</v>
      </c>
      <c r="J578" s="170" t="n">
        <f aca="false">H578/G578*100</f>
        <v>100</v>
      </c>
    </row>
    <row r="579" customFormat="false" ht="24" hidden="false" customHeight="false" outlineLevel="0" collapsed="false">
      <c r="A579" s="188" t="s">
        <v>972</v>
      </c>
      <c r="B579" s="180" t="s">
        <v>672</v>
      </c>
      <c r="C579" s="180" t="s">
        <v>644</v>
      </c>
      <c r="D579" s="180" t="s">
        <v>970</v>
      </c>
      <c r="E579" s="180" t="s">
        <v>624</v>
      </c>
      <c r="F579" s="189" t="n">
        <v>0</v>
      </c>
      <c r="G579" s="189" t="n">
        <v>233</v>
      </c>
      <c r="H579" s="189" t="n">
        <v>228.4</v>
      </c>
      <c r="I579" s="170"/>
      <c r="J579" s="170" t="n">
        <f aca="false">H579/G579*100</f>
        <v>98.0257510729614</v>
      </c>
    </row>
    <row r="580" customFormat="false" ht="15.6" hidden="false" customHeight="false" outlineLevel="0" collapsed="false">
      <c r="A580" s="197" t="s">
        <v>973</v>
      </c>
      <c r="B580" s="180" t="s">
        <v>682</v>
      </c>
      <c r="C580" s="180" t="s">
        <v>974</v>
      </c>
      <c r="D580" s="180"/>
      <c r="E580" s="180"/>
      <c r="F580" s="231" t="n">
        <f aca="false">F581+F628</f>
        <v>376620</v>
      </c>
      <c r="G580" s="231" t="n">
        <f aca="false">G581+G628</f>
        <v>384828.8</v>
      </c>
      <c r="H580" s="231" t="n">
        <f aca="false">H581+H628</f>
        <v>382785.6</v>
      </c>
      <c r="I580" s="170" t="n">
        <f aca="false">H580/F580*100</f>
        <v>101.637087780787</v>
      </c>
      <c r="J580" s="170" t="n">
        <f aca="false">H580/G580*100</f>
        <v>99.4690626065409</v>
      </c>
    </row>
    <row r="581" customFormat="false" ht="15.6" hidden="false" customHeight="false" outlineLevel="0" collapsed="false">
      <c r="A581" s="186" t="s">
        <v>975</v>
      </c>
      <c r="B581" s="176" t="s">
        <v>682</v>
      </c>
      <c r="C581" s="176" t="s">
        <v>530</v>
      </c>
      <c r="D581" s="176"/>
      <c r="E581" s="176"/>
      <c r="F581" s="187" t="n">
        <f aca="false">F582+F625</f>
        <v>242823</v>
      </c>
      <c r="G581" s="187" t="n">
        <f aca="false">G582+G625</f>
        <v>277361.8</v>
      </c>
      <c r="H581" s="187" t="n">
        <f aca="false">H582+H625</f>
        <v>276229.2</v>
      </c>
      <c r="I581" s="170" t="n">
        <f aca="false">H581/F581*100</f>
        <v>113.757428250207</v>
      </c>
      <c r="J581" s="170" t="n">
        <f aca="false">H581/G581*100</f>
        <v>99.591652491439</v>
      </c>
    </row>
    <row r="582" customFormat="false" ht="24" hidden="false" customHeight="false" outlineLevel="0" collapsed="false">
      <c r="A582" s="216" t="s">
        <v>976</v>
      </c>
      <c r="B582" s="176" t="s">
        <v>682</v>
      </c>
      <c r="C582" s="176" t="s">
        <v>530</v>
      </c>
      <c r="D582" s="176" t="s">
        <v>841</v>
      </c>
      <c r="E582" s="176"/>
      <c r="F582" s="187" t="n">
        <f aca="false">F583+F587+F603+F610</f>
        <v>242823</v>
      </c>
      <c r="G582" s="187" t="n">
        <f aca="false">G583+G587+G603+G610</f>
        <v>275961.8</v>
      </c>
      <c r="H582" s="187" t="n">
        <f aca="false">H583+H587+H603+H610</f>
        <v>274831.5</v>
      </c>
      <c r="I582" s="170" t="n">
        <f aca="false">H582/F582*100</f>
        <v>113.181823797581</v>
      </c>
      <c r="J582" s="170" t="n">
        <f aca="false">H582/G582*100</f>
        <v>99.590414325461</v>
      </c>
    </row>
    <row r="583" customFormat="false" ht="72" hidden="false" customHeight="false" outlineLevel="0" collapsed="false">
      <c r="A583" s="232" t="s">
        <v>977</v>
      </c>
      <c r="B583" s="176" t="s">
        <v>682</v>
      </c>
      <c r="C583" s="176" t="s">
        <v>530</v>
      </c>
      <c r="D583" s="176" t="s">
        <v>978</v>
      </c>
      <c r="E583" s="176"/>
      <c r="F583" s="187" t="n">
        <f aca="false">F584</f>
        <v>0</v>
      </c>
      <c r="G583" s="187" t="n">
        <f aca="false">G584</f>
        <v>6260</v>
      </c>
      <c r="H583" s="187" t="n">
        <f aca="false">H584</f>
        <v>6260</v>
      </c>
      <c r="I583" s="170"/>
      <c r="J583" s="170" t="n">
        <f aca="false">H583/G583*100</f>
        <v>100</v>
      </c>
    </row>
    <row r="584" customFormat="false" ht="24" hidden="false" customHeight="false" outlineLevel="0" collapsed="false">
      <c r="A584" s="183" t="s">
        <v>620</v>
      </c>
      <c r="B584" s="176" t="s">
        <v>682</v>
      </c>
      <c r="C584" s="176" t="s">
        <v>530</v>
      </c>
      <c r="D584" s="176" t="s">
        <v>978</v>
      </c>
      <c r="E584" s="176" t="s">
        <v>622</v>
      </c>
      <c r="F584" s="187" t="n">
        <f aca="false">F585+F586</f>
        <v>0</v>
      </c>
      <c r="G584" s="187" t="n">
        <f aca="false">G585+G586</f>
        <v>6260</v>
      </c>
      <c r="H584" s="187" t="n">
        <f aca="false">H585+H586</f>
        <v>6260</v>
      </c>
      <c r="I584" s="170"/>
      <c r="J584" s="170" t="n">
        <f aca="false">H584/G584*100</f>
        <v>100</v>
      </c>
    </row>
    <row r="585" customFormat="false" ht="15.6" hidden="false" customHeight="false" outlineLevel="0" collapsed="false">
      <c r="A585" s="188" t="s">
        <v>680</v>
      </c>
      <c r="B585" s="176" t="s">
        <v>682</v>
      </c>
      <c r="C585" s="176" t="s">
        <v>530</v>
      </c>
      <c r="D585" s="176" t="s">
        <v>978</v>
      </c>
      <c r="E585" s="176" t="s">
        <v>624</v>
      </c>
      <c r="F585" s="189" t="n">
        <v>0</v>
      </c>
      <c r="G585" s="189" t="n">
        <v>5740</v>
      </c>
      <c r="H585" s="189" t="n">
        <v>5740</v>
      </c>
      <c r="I585" s="170"/>
      <c r="J585" s="170" t="n">
        <f aca="false">H585/G585*100</f>
        <v>100</v>
      </c>
    </row>
    <row r="586" customFormat="false" ht="15.6" hidden="false" customHeight="false" outlineLevel="0" collapsed="false">
      <c r="A586" s="188" t="s">
        <v>866</v>
      </c>
      <c r="B586" s="176" t="s">
        <v>682</v>
      </c>
      <c r="C586" s="176" t="s">
        <v>530</v>
      </c>
      <c r="D586" s="176" t="s">
        <v>978</v>
      </c>
      <c r="E586" s="176" t="s">
        <v>820</v>
      </c>
      <c r="F586" s="189" t="n">
        <v>0</v>
      </c>
      <c r="G586" s="189" t="n">
        <v>520</v>
      </c>
      <c r="H586" s="189" t="n">
        <v>520</v>
      </c>
      <c r="I586" s="170"/>
      <c r="J586" s="170" t="n">
        <f aca="false">H586/G586*100</f>
        <v>100</v>
      </c>
    </row>
    <row r="587" customFormat="false" ht="24" hidden="false" customHeight="false" outlineLevel="0" collapsed="false">
      <c r="A587" s="183" t="s">
        <v>620</v>
      </c>
      <c r="B587" s="176" t="s">
        <v>682</v>
      </c>
      <c r="C587" s="176" t="s">
        <v>530</v>
      </c>
      <c r="D587" s="176" t="s">
        <v>979</v>
      </c>
      <c r="E587" s="176" t="s">
        <v>622</v>
      </c>
      <c r="F587" s="187" t="n">
        <f aca="false">F588+F589+F590+F598</f>
        <v>201376</v>
      </c>
      <c r="G587" s="187" t="n">
        <f aca="false">G588+G589+G590+G598</f>
        <v>222722</v>
      </c>
      <c r="H587" s="187" t="n">
        <f aca="false">H588+H589+H590+H598</f>
        <v>221633.9</v>
      </c>
      <c r="I587" s="170" t="n">
        <f aca="false">H587/F587*100</f>
        <v>110.05973899571</v>
      </c>
      <c r="J587" s="170" t="n">
        <f aca="false">H587/G587*100</f>
        <v>99.5114537405375</v>
      </c>
    </row>
    <row r="588" customFormat="false" ht="15.6" hidden="false" customHeight="false" outlineLevel="0" collapsed="false">
      <c r="A588" s="188" t="s">
        <v>623</v>
      </c>
      <c r="B588" s="176" t="s">
        <v>682</v>
      </c>
      <c r="C588" s="176" t="s">
        <v>530</v>
      </c>
      <c r="D588" s="176" t="s">
        <v>980</v>
      </c>
      <c r="E588" s="176" t="s">
        <v>624</v>
      </c>
      <c r="F588" s="189" t="n">
        <v>172892</v>
      </c>
      <c r="G588" s="189" t="n">
        <f aca="false">169248+5485+209.1+156.3+195.8+160.4+399.9+955+0.1-2076.6+10-170+90+1300</f>
        <v>175963</v>
      </c>
      <c r="H588" s="189" t="n">
        <f aca="false">169248+5485+209.1+156.3+195.8+160.4+399.9+955+0.1-2076.6+10-170+90+1300</f>
        <v>175963</v>
      </c>
      <c r="I588" s="170" t="n">
        <f aca="false">H588/F588*100</f>
        <v>101.776253383615</v>
      </c>
      <c r="J588" s="170" t="n">
        <f aca="false">H588/G588*100</f>
        <v>100</v>
      </c>
    </row>
    <row r="589" customFormat="false" ht="15.6" hidden="false" customHeight="false" outlineLevel="0" collapsed="false">
      <c r="A589" s="188" t="s">
        <v>680</v>
      </c>
      <c r="B589" s="176" t="s">
        <v>682</v>
      </c>
      <c r="C589" s="176" t="s">
        <v>530</v>
      </c>
      <c r="D589" s="176" t="s">
        <v>981</v>
      </c>
      <c r="E589" s="176" t="s">
        <v>624</v>
      </c>
      <c r="F589" s="189" t="n">
        <v>0</v>
      </c>
      <c r="G589" s="189" t="n">
        <f aca="false">3644+140-70</f>
        <v>3714</v>
      </c>
      <c r="H589" s="189" t="n">
        <v>3704.1</v>
      </c>
      <c r="I589" s="170"/>
      <c r="J589" s="170" t="n">
        <f aca="false">H589/G589*100</f>
        <v>99.7334410339257</v>
      </c>
    </row>
    <row r="590" customFormat="false" ht="15.6" hidden="false" customHeight="false" outlineLevel="0" collapsed="false">
      <c r="A590" s="188" t="s">
        <v>896</v>
      </c>
      <c r="B590" s="176" t="s">
        <v>682</v>
      </c>
      <c r="C590" s="176" t="s">
        <v>530</v>
      </c>
      <c r="D590" s="176" t="s">
        <v>980</v>
      </c>
      <c r="E590" s="176" t="s">
        <v>820</v>
      </c>
      <c r="F590" s="189" t="n">
        <v>23484</v>
      </c>
      <c r="G590" s="189" t="n">
        <f aca="false">23484.1+152.3+65.3+380+1450+816.7+1437+1000+162+1800+48+572.8+1452.3</f>
        <v>32820.5</v>
      </c>
      <c r="H590" s="189" t="n">
        <f aca="false">25159.5+H591+H592+H593+H594+H595+H596+H597</f>
        <v>31746.6</v>
      </c>
      <c r="I590" s="170" t="n">
        <f aca="false">H590/F590*100</f>
        <v>135.183955033214</v>
      </c>
      <c r="J590" s="170" t="n">
        <f aca="false">H590/G590*100</f>
        <v>96.7279596593593</v>
      </c>
    </row>
    <row r="591" customFormat="false" ht="36" hidden="false" customHeight="false" outlineLevel="0" collapsed="false">
      <c r="A591" s="188" t="s">
        <v>982</v>
      </c>
      <c r="B591" s="176" t="s">
        <v>682</v>
      </c>
      <c r="C591" s="176" t="s">
        <v>530</v>
      </c>
      <c r="D591" s="176" t="s">
        <v>980</v>
      </c>
      <c r="E591" s="176" t="s">
        <v>820</v>
      </c>
      <c r="F591" s="189" t="n">
        <v>0</v>
      </c>
      <c r="G591" s="189" t="n">
        <v>152.3</v>
      </c>
      <c r="H591" s="189" t="n">
        <v>152.3</v>
      </c>
      <c r="I591" s="170"/>
      <c r="J591" s="170" t="n">
        <f aca="false">H591/G591*100</f>
        <v>100</v>
      </c>
    </row>
    <row r="592" customFormat="false" ht="36" hidden="false" customHeight="false" outlineLevel="0" collapsed="false">
      <c r="A592" s="188" t="s">
        <v>983</v>
      </c>
      <c r="B592" s="176" t="s">
        <v>682</v>
      </c>
      <c r="C592" s="176" t="s">
        <v>530</v>
      </c>
      <c r="D592" s="176" t="s">
        <v>980</v>
      </c>
      <c r="E592" s="176" t="s">
        <v>820</v>
      </c>
      <c r="F592" s="189" t="n">
        <v>0</v>
      </c>
      <c r="G592" s="189" t="n">
        <v>1450</v>
      </c>
      <c r="H592" s="189" t="n">
        <v>1450</v>
      </c>
      <c r="I592" s="170"/>
      <c r="J592" s="170" t="n">
        <f aca="false">H592/G592*100</f>
        <v>100</v>
      </c>
    </row>
    <row r="593" customFormat="false" ht="24" hidden="false" customHeight="false" outlineLevel="0" collapsed="false">
      <c r="A593" s="188" t="s">
        <v>984</v>
      </c>
      <c r="B593" s="176" t="s">
        <v>682</v>
      </c>
      <c r="C593" s="176" t="s">
        <v>530</v>
      </c>
      <c r="D593" s="176" t="s">
        <v>980</v>
      </c>
      <c r="E593" s="176" t="s">
        <v>820</v>
      </c>
      <c r="F593" s="189" t="n">
        <v>0</v>
      </c>
      <c r="G593" s="189" t="n">
        <v>1437</v>
      </c>
      <c r="H593" s="189" t="n">
        <v>1427.4</v>
      </c>
      <c r="I593" s="170"/>
      <c r="J593" s="170" t="n">
        <f aca="false">H593/G593*100</f>
        <v>99.3319415448852</v>
      </c>
    </row>
    <row r="594" customFormat="false" ht="36" hidden="false" customHeight="false" outlineLevel="0" collapsed="false">
      <c r="A594" s="188" t="s">
        <v>985</v>
      </c>
      <c r="B594" s="176" t="s">
        <v>682</v>
      </c>
      <c r="C594" s="176" t="s">
        <v>530</v>
      </c>
      <c r="D594" s="176" t="s">
        <v>980</v>
      </c>
      <c r="E594" s="176" t="s">
        <v>820</v>
      </c>
      <c r="F594" s="189" t="n">
        <v>0</v>
      </c>
      <c r="G594" s="189" t="n">
        <f aca="false">1000+1800</f>
        <v>2800</v>
      </c>
      <c r="H594" s="189" t="n">
        <f aca="false">1000+1800</f>
        <v>2800</v>
      </c>
      <c r="I594" s="170"/>
      <c r="J594" s="170" t="n">
        <f aca="false">H594/G594*100</f>
        <v>100</v>
      </c>
    </row>
    <row r="595" customFormat="false" ht="24" hidden="false" customHeight="false" outlineLevel="0" collapsed="false">
      <c r="A595" s="188" t="s">
        <v>986</v>
      </c>
      <c r="B595" s="176" t="s">
        <v>682</v>
      </c>
      <c r="C595" s="176" t="s">
        <v>530</v>
      </c>
      <c r="D595" s="176" t="s">
        <v>980</v>
      </c>
      <c r="E595" s="176" t="s">
        <v>820</v>
      </c>
      <c r="F595" s="189" t="n">
        <v>0</v>
      </c>
      <c r="G595" s="189" t="n">
        <v>162</v>
      </c>
      <c r="H595" s="189" t="n">
        <v>162</v>
      </c>
      <c r="I595" s="170"/>
      <c r="J595" s="170" t="n">
        <f aca="false">H595/G595*100</f>
        <v>100</v>
      </c>
    </row>
    <row r="596" customFormat="false" ht="24" hidden="false" customHeight="false" outlineLevel="0" collapsed="false">
      <c r="A596" s="188" t="s">
        <v>987</v>
      </c>
      <c r="B596" s="176" t="s">
        <v>682</v>
      </c>
      <c r="C596" s="176" t="s">
        <v>530</v>
      </c>
      <c r="D596" s="176" t="s">
        <v>980</v>
      </c>
      <c r="E596" s="176" t="s">
        <v>820</v>
      </c>
      <c r="F596" s="189" t="n">
        <v>0</v>
      </c>
      <c r="G596" s="189" t="n">
        <f aca="false">48+98.4</f>
        <v>146.4</v>
      </c>
      <c r="H596" s="189" t="n">
        <f aca="false">48+98.4</f>
        <v>146.4</v>
      </c>
      <c r="I596" s="170"/>
      <c r="J596" s="170" t="n">
        <f aca="false">H596/G596*100</f>
        <v>100</v>
      </c>
    </row>
    <row r="597" customFormat="false" ht="36" hidden="false" customHeight="false" outlineLevel="0" collapsed="false">
      <c r="A597" s="188" t="s">
        <v>988</v>
      </c>
      <c r="B597" s="176" t="s">
        <v>682</v>
      </c>
      <c r="C597" s="176" t="s">
        <v>530</v>
      </c>
      <c r="D597" s="176" t="s">
        <v>980</v>
      </c>
      <c r="E597" s="176" t="s">
        <v>820</v>
      </c>
      <c r="F597" s="189" t="n">
        <v>0</v>
      </c>
      <c r="G597" s="189" t="n">
        <f aca="false">572.8-98.4</f>
        <v>474.4</v>
      </c>
      <c r="H597" s="189" t="n">
        <v>449</v>
      </c>
      <c r="I597" s="170"/>
      <c r="J597" s="170" t="n">
        <f aca="false">H597/G597*100</f>
        <v>94.64586846543</v>
      </c>
    </row>
    <row r="598" customFormat="false" ht="24" hidden="false" customHeight="false" outlineLevel="0" collapsed="false">
      <c r="A598" s="183" t="s">
        <v>620</v>
      </c>
      <c r="B598" s="176" t="s">
        <v>682</v>
      </c>
      <c r="C598" s="176" t="s">
        <v>530</v>
      </c>
      <c r="D598" s="176" t="s">
        <v>989</v>
      </c>
      <c r="E598" s="176" t="s">
        <v>622</v>
      </c>
      <c r="F598" s="187" t="n">
        <f aca="false">F599+F601</f>
        <v>5000</v>
      </c>
      <c r="G598" s="187" t="n">
        <f aca="false">G599+G601</f>
        <v>10224.5</v>
      </c>
      <c r="H598" s="187" t="n">
        <f aca="false">H599+H601</f>
        <v>10220.2</v>
      </c>
      <c r="I598" s="170" t="n">
        <f aca="false">H598/F598*100</f>
        <v>204.404</v>
      </c>
      <c r="J598" s="170" t="n">
        <f aca="false">H598/G598*100</f>
        <v>99.9579441537483</v>
      </c>
    </row>
    <row r="599" customFormat="false" ht="15.6" hidden="false" customHeight="false" outlineLevel="0" collapsed="false">
      <c r="A599" s="188" t="s">
        <v>990</v>
      </c>
      <c r="B599" s="176" t="s">
        <v>682</v>
      </c>
      <c r="C599" s="176" t="s">
        <v>530</v>
      </c>
      <c r="D599" s="176" t="s">
        <v>989</v>
      </c>
      <c r="E599" s="176" t="s">
        <v>624</v>
      </c>
      <c r="F599" s="187" t="n">
        <f aca="false">F600</f>
        <v>5000</v>
      </c>
      <c r="G599" s="187" t="n">
        <f aca="false">G600</f>
        <v>8478</v>
      </c>
      <c r="H599" s="187" t="n">
        <f aca="false">H600</f>
        <v>8473.8</v>
      </c>
      <c r="I599" s="170" t="n">
        <f aca="false">H599/F599*100</f>
        <v>169.476</v>
      </c>
      <c r="J599" s="170" t="n">
        <f aca="false">H599/G599*100</f>
        <v>99.9504600141543</v>
      </c>
    </row>
    <row r="600" customFormat="false" ht="15.6" hidden="false" customHeight="false" outlineLevel="0" collapsed="false">
      <c r="A600" s="188" t="s">
        <v>991</v>
      </c>
      <c r="B600" s="176" t="s">
        <v>682</v>
      </c>
      <c r="C600" s="176" t="s">
        <v>530</v>
      </c>
      <c r="D600" s="176" t="s">
        <v>989</v>
      </c>
      <c r="E600" s="176" t="s">
        <v>624</v>
      </c>
      <c r="F600" s="189" t="n">
        <f aca="false">5000</f>
        <v>5000</v>
      </c>
      <c r="G600" s="189" t="n">
        <f aca="false">5000-580+800+1338+350+1450+120</f>
        <v>8478</v>
      </c>
      <c r="H600" s="189" t="n">
        <v>8473.8</v>
      </c>
      <c r="I600" s="170" t="n">
        <f aca="false">H600/F600*100</f>
        <v>169.476</v>
      </c>
      <c r="J600" s="170" t="n">
        <f aca="false">H600/G600*100</f>
        <v>99.9504600141543</v>
      </c>
    </row>
    <row r="601" customFormat="false" ht="15.6" hidden="false" customHeight="false" outlineLevel="0" collapsed="false">
      <c r="A601" s="188" t="s">
        <v>896</v>
      </c>
      <c r="B601" s="176" t="s">
        <v>682</v>
      </c>
      <c r="C601" s="176" t="s">
        <v>530</v>
      </c>
      <c r="D601" s="176" t="s">
        <v>989</v>
      </c>
      <c r="E601" s="176" t="s">
        <v>820</v>
      </c>
      <c r="F601" s="187" t="n">
        <f aca="false">F602</f>
        <v>0</v>
      </c>
      <c r="G601" s="187" t="n">
        <f aca="false">G602</f>
        <v>1746.5</v>
      </c>
      <c r="H601" s="187" t="n">
        <f aca="false">H602</f>
        <v>1746.4</v>
      </c>
      <c r="I601" s="170"/>
      <c r="J601" s="170" t="n">
        <f aca="false">H601/G601*100</f>
        <v>99.9942742628114</v>
      </c>
    </row>
    <row r="602" customFormat="false" ht="15.6" hidden="false" customHeight="false" outlineLevel="0" collapsed="false">
      <c r="A602" s="188" t="s">
        <v>991</v>
      </c>
      <c r="B602" s="176" t="s">
        <v>682</v>
      </c>
      <c r="C602" s="176" t="s">
        <v>530</v>
      </c>
      <c r="D602" s="176" t="s">
        <v>989</v>
      </c>
      <c r="E602" s="176" t="s">
        <v>820</v>
      </c>
      <c r="F602" s="189" t="n">
        <v>0</v>
      </c>
      <c r="G602" s="189" t="n">
        <f aca="false">580+451+162-162+715.5</f>
        <v>1746.5</v>
      </c>
      <c r="H602" s="189" t="n">
        <f aca="false">580+451+162-162+715.4</f>
        <v>1746.4</v>
      </c>
      <c r="I602" s="170"/>
      <c r="J602" s="170" t="n">
        <f aca="false">H602/G602*100</f>
        <v>99.9942742628114</v>
      </c>
    </row>
    <row r="603" customFormat="false" ht="24" hidden="false" customHeight="false" outlineLevel="0" collapsed="false">
      <c r="A603" s="183" t="s">
        <v>992</v>
      </c>
      <c r="B603" s="176" t="s">
        <v>682</v>
      </c>
      <c r="C603" s="176" t="s">
        <v>530</v>
      </c>
      <c r="D603" s="176" t="s">
        <v>993</v>
      </c>
      <c r="E603" s="176"/>
      <c r="F603" s="187" t="n">
        <f aca="false">F604+F607</f>
        <v>41447</v>
      </c>
      <c r="G603" s="187" t="n">
        <f aca="false">G604+G607</f>
        <v>43227</v>
      </c>
      <c r="H603" s="187" t="n">
        <f aca="false">H604+H607</f>
        <v>43194.7</v>
      </c>
      <c r="I603" s="170" t="n">
        <f aca="false">H603/F603*100</f>
        <v>104.216710497744</v>
      </c>
      <c r="J603" s="170" t="n">
        <f aca="false">H603/G603*100</f>
        <v>99.9252781826173</v>
      </c>
    </row>
    <row r="604" customFormat="false" ht="88.95" hidden="false" customHeight="true" outlineLevel="0" collapsed="false">
      <c r="A604" s="183" t="s">
        <v>994</v>
      </c>
      <c r="B604" s="176" t="s">
        <v>682</v>
      </c>
      <c r="C604" s="176" t="s">
        <v>530</v>
      </c>
      <c r="D604" s="176" t="s">
        <v>995</v>
      </c>
      <c r="E604" s="176"/>
      <c r="F604" s="187" t="n">
        <f aca="false">F605</f>
        <v>0</v>
      </c>
      <c r="G604" s="187" t="n">
        <f aca="false">G605</f>
        <v>1820</v>
      </c>
      <c r="H604" s="187" t="n">
        <f aca="false">H605</f>
        <v>1820</v>
      </c>
      <c r="I604" s="170"/>
      <c r="J604" s="170" t="n">
        <f aca="false">H604/G604*100</f>
        <v>100</v>
      </c>
    </row>
    <row r="605" customFormat="false" ht="24" hidden="false" customHeight="false" outlineLevel="0" collapsed="false">
      <c r="A605" s="183" t="s">
        <v>620</v>
      </c>
      <c r="B605" s="176" t="s">
        <v>682</v>
      </c>
      <c r="C605" s="176" t="s">
        <v>530</v>
      </c>
      <c r="D605" s="176" t="s">
        <v>995</v>
      </c>
      <c r="E605" s="176" t="s">
        <v>622</v>
      </c>
      <c r="F605" s="187" t="n">
        <f aca="false">F606</f>
        <v>0</v>
      </c>
      <c r="G605" s="187" t="n">
        <f aca="false">G606</f>
        <v>1820</v>
      </c>
      <c r="H605" s="187" t="n">
        <f aca="false">H606</f>
        <v>1820</v>
      </c>
      <c r="I605" s="170"/>
      <c r="J605" s="170" t="n">
        <f aca="false">H605/G605*100</f>
        <v>100</v>
      </c>
    </row>
    <row r="606" customFormat="false" ht="15.6" hidden="false" customHeight="false" outlineLevel="0" collapsed="false">
      <c r="A606" s="188" t="s">
        <v>680</v>
      </c>
      <c r="B606" s="176" t="s">
        <v>682</v>
      </c>
      <c r="C606" s="176" t="s">
        <v>530</v>
      </c>
      <c r="D606" s="176" t="s">
        <v>995</v>
      </c>
      <c r="E606" s="176" t="s">
        <v>624</v>
      </c>
      <c r="F606" s="189" t="n">
        <v>0</v>
      </c>
      <c r="G606" s="189" t="n">
        <v>1820</v>
      </c>
      <c r="H606" s="189" t="n">
        <v>1820</v>
      </c>
      <c r="I606" s="170"/>
      <c r="J606" s="170" t="n">
        <f aca="false">H606/G606*100</f>
        <v>100</v>
      </c>
    </row>
    <row r="607" customFormat="false" ht="24" hidden="false" customHeight="false" outlineLevel="0" collapsed="false">
      <c r="A607" s="183" t="s">
        <v>620</v>
      </c>
      <c r="B607" s="176" t="s">
        <v>682</v>
      </c>
      <c r="C607" s="176" t="s">
        <v>530</v>
      </c>
      <c r="D607" s="176" t="s">
        <v>996</v>
      </c>
      <c r="E607" s="176" t="s">
        <v>622</v>
      </c>
      <c r="F607" s="187" t="n">
        <f aca="false">F608</f>
        <v>41447</v>
      </c>
      <c r="G607" s="187" t="n">
        <f aca="false">G608</f>
        <v>41407</v>
      </c>
      <c r="H607" s="187" t="n">
        <f aca="false">H608</f>
        <v>41374.7</v>
      </c>
      <c r="I607" s="170" t="n">
        <f aca="false">H607/F607*100</f>
        <v>99.8255603541873</v>
      </c>
      <c r="J607" s="170" t="n">
        <f aca="false">H607/G607*100</f>
        <v>99.9219938657715</v>
      </c>
    </row>
    <row r="608" customFormat="false" ht="15.6" hidden="false" customHeight="false" outlineLevel="0" collapsed="false">
      <c r="A608" s="188" t="s">
        <v>788</v>
      </c>
      <c r="B608" s="176" t="s">
        <v>682</v>
      </c>
      <c r="C608" s="176" t="s">
        <v>530</v>
      </c>
      <c r="D608" s="176" t="s">
        <v>996</v>
      </c>
      <c r="E608" s="176" t="s">
        <v>624</v>
      </c>
      <c r="F608" s="189" t="n">
        <f aca="false">41447</f>
        <v>41447</v>
      </c>
      <c r="G608" s="189" t="n">
        <f aca="false">41447+1660-1700</f>
        <v>41407</v>
      </c>
      <c r="H608" s="189" t="n">
        <f aca="false">41235.6+H609</f>
        <v>41374.7</v>
      </c>
      <c r="I608" s="170" t="n">
        <f aca="false">H608/F608*100</f>
        <v>99.8255603541873</v>
      </c>
      <c r="J608" s="170" t="n">
        <f aca="false">H608/G608*100</f>
        <v>99.9219938657715</v>
      </c>
    </row>
    <row r="609" customFormat="false" ht="24" hidden="false" customHeight="false" outlineLevel="0" collapsed="false">
      <c r="A609" s="188" t="s">
        <v>997</v>
      </c>
      <c r="B609" s="176" t="s">
        <v>682</v>
      </c>
      <c r="C609" s="176" t="s">
        <v>530</v>
      </c>
      <c r="D609" s="176" t="s">
        <v>996</v>
      </c>
      <c r="E609" s="176" t="s">
        <v>624</v>
      </c>
      <c r="F609" s="189" t="n">
        <v>0</v>
      </c>
      <c r="G609" s="189" t="n">
        <v>140</v>
      </c>
      <c r="H609" s="189" t="n">
        <v>139.1</v>
      </c>
      <c r="I609" s="170"/>
      <c r="J609" s="170" t="n">
        <f aca="false">H609/G609*100</f>
        <v>99.3571428571429</v>
      </c>
    </row>
    <row r="610" customFormat="false" ht="48" hidden="false" customHeight="false" outlineLevel="0" collapsed="false">
      <c r="A610" s="188" t="s">
        <v>847</v>
      </c>
      <c r="B610" s="176" t="s">
        <v>682</v>
      </c>
      <c r="C610" s="176" t="s">
        <v>530</v>
      </c>
      <c r="D610" s="176" t="s">
        <v>848</v>
      </c>
      <c r="E610" s="176" t="s">
        <v>539</v>
      </c>
      <c r="F610" s="187" t="n">
        <f aca="false">F614+F611+F619+F622</f>
        <v>0</v>
      </c>
      <c r="G610" s="187" t="n">
        <f aca="false">G614+G611+G619+G622</f>
        <v>3752.8</v>
      </c>
      <c r="H610" s="187" t="n">
        <f aca="false">H614+H611+H619+H622</f>
        <v>3742.9</v>
      </c>
      <c r="I610" s="170"/>
      <c r="J610" s="170" t="n">
        <f aca="false">H610/G610*100</f>
        <v>99.7361969729269</v>
      </c>
    </row>
    <row r="611" customFormat="false" ht="36" hidden="false" customHeight="false" outlineLevel="0" collapsed="false">
      <c r="A611" s="183" t="s">
        <v>753</v>
      </c>
      <c r="B611" s="176" t="s">
        <v>682</v>
      </c>
      <c r="C611" s="176" t="s">
        <v>530</v>
      </c>
      <c r="D611" s="176" t="s">
        <v>998</v>
      </c>
      <c r="E611" s="176" t="s">
        <v>755</v>
      </c>
      <c r="F611" s="187" t="n">
        <f aca="false">F612</f>
        <v>0</v>
      </c>
      <c r="G611" s="187" t="n">
        <f aca="false">G612</f>
        <v>939.2</v>
      </c>
      <c r="H611" s="187" t="n">
        <f aca="false">H612</f>
        <v>931.5</v>
      </c>
      <c r="I611" s="170"/>
      <c r="J611" s="170" t="n">
        <f aca="false">H611/G611*100</f>
        <v>99.1801533219762</v>
      </c>
    </row>
    <row r="612" customFormat="false" ht="48" hidden="false" customHeight="false" outlineLevel="0" collapsed="false">
      <c r="A612" s="183" t="s">
        <v>756</v>
      </c>
      <c r="B612" s="176" t="s">
        <v>682</v>
      </c>
      <c r="C612" s="176" t="s">
        <v>530</v>
      </c>
      <c r="D612" s="176" t="s">
        <v>998</v>
      </c>
      <c r="E612" s="176" t="s">
        <v>757</v>
      </c>
      <c r="F612" s="187" t="n">
        <f aca="false">F613</f>
        <v>0</v>
      </c>
      <c r="G612" s="187" t="n">
        <f aca="false">G613</f>
        <v>939.2</v>
      </c>
      <c r="H612" s="187" t="n">
        <f aca="false">H613</f>
        <v>931.5</v>
      </c>
      <c r="I612" s="170"/>
      <c r="J612" s="170" t="n">
        <f aca="false">H612/G612*100</f>
        <v>99.1801533219762</v>
      </c>
    </row>
    <row r="613" customFormat="false" ht="36" hidden="false" customHeight="false" outlineLevel="0" collapsed="false">
      <c r="A613" s="188" t="s">
        <v>999</v>
      </c>
      <c r="B613" s="176" t="s">
        <v>682</v>
      </c>
      <c r="C613" s="176" t="s">
        <v>530</v>
      </c>
      <c r="D613" s="176" t="s">
        <v>998</v>
      </c>
      <c r="E613" s="176" t="s">
        <v>757</v>
      </c>
      <c r="F613" s="189" t="n">
        <v>0</v>
      </c>
      <c r="G613" s="189" t="n">
        <f aca="false">1470-620.8+90</f>
        <v>939.2</v>
      </c>
      <c r="H613" s="189" t="n">
        <v>931.5</v>
      </c>
      <c r="I613" s="170"/>
      <c r="J613" s="170" t="n">
        <f aca="false">H613/G613*100</f>
        <v>99.1801533219762</v>
      </c>
    </row>
    <row r="614" customFormat="false" ht="24" hidden="false" customHeight="false" outlineLevel="0" collapsed="false">
      <c r="A614" s="183" t="s">
        <v>620</v>
      </c>
      <c r="B614" s="176" t="s">
        <v>682</v>
      </c>
      <c r="C614" s="176" t="s">
        <v>530</v>
      </c>
      <c r="D614" s="176" t="s">
        <v>998</v>
      </c>
      <c r="E614" s="176" t="s">
        <v>622</v>
      </c>
      <c r="F614" s="187" t="n">
        <f aca="false">F615</f>
        <v>0</v>
      </c>
      <c r="G614" s="187" t="n">
        <f aca="false">G615</f>
        <v>2685.6</v>
      </c>
      <c r="H614" s="187" t="n">
        <f aca="false">H615</f>
        <v>2683.4</v>
      </c>
      <c r="I614" s="170"/>
      <c r="J614" s="170" t="n">
        <f aca="false">H614/G614*100</f>
        <v>99.9180816204945</v>
      </c>
    </row>
    <row r="615" customFormat="false" ht="15.6" hidden="false" customHeight="false" outlineLevel="0" collapsed="false">
      <c r="A615" s="188" t="s">
        <v>623</v>
      </c>
      <c r="B615" s="176" t="s">
        <v>682</v>
      </c>
      <c r="C615" s="176" t="s">
        <v>530</v>
      </c>
      <c r="D615" s="176" t="s">
        <v>998</v>
      </c>
      <c r="E615" s="176" t="s">
        <v>624</v>
      </c>
      <c r="F615" s="187" t="n">
        <f aca="false">F616+F617+F618</f>
        <v>0</v>
      </c>
      <c r="G615" s="187" t="n">
        <f aca="false">G616+G617+G618</f>
        <v>2685.6</v>
      </c>
      <c r="H615" s="187" t="n">
        <f aca="false">H616+H617+H618</f>
        <v>2683.4</v>
      </c>
      <c r="I615" s="170"/>
      <c r="J615" s="170" t="n">
        <f aca="false">H615/G615*100</f>
        <v>99.9180816204945</v>
      </c>
    </row>
    <row r="616" customFormat="false" ht="36" hidden="false" customHeight="false" outlineLevel="0" collapsed="false">
      <c r="A616" s="188" t="s">
        <v>1000</v>
      </c>
      <c r="B616" s="176" t="s">
        <v>682</v>
      </c>
      <c r="C616" s="176" t="s">
        <v>530</v>
      </c>
      <c r="D616" s="176" t="s">
        <v>998</v>
      </c>
      <c r="E616" s="176" t="s">
        <v>624</v>
      </c>
      <c r="F616" s="189" t="n">
        <v>0</v>
      </c>
      <c r="G616" s="189" t="n">
        <f aca="false">209.1+156.3+195.8+160.4+399.9+955+0.1</f>
        <v>2076.6</v>
      </c>
      <c r="H616" s="189" t="n">
        <f aca="false">209.1+156.3+195.8+160.4+399.9+955+0.1</f>
        <v>2076.6</v>
      </c>
      <c r="I616" s="170"/>
      <c r="J616" s="170" t="n">
        <f aca="false">H616/G616*100</f>
        <v>100</v>
      </c>
    </row>
    <row r="617" customFormat="false" ht="15.6" hidden="false" customHeight="false" outlineLevel="0" collapsed="false">
      <c r="A617" s="233" t="s">
        <v>1001</v>
      </c>
      <c r="B617" s="176" t="s">
        <v>682</v>
      </c>
      <c r="C617" s="176" t="s">
        <v>530</v>
      </c>
      <c r="D617" s="176" t="s">
        <v>1002</v>
      </c>
      <c r="E617" s="176" t="s">
        <v>624</v>
      </c>
      <c r="F617" s="189" t="n">
        <v>0</v>
      </c>
      <c r="G617" s="189" t="n">
        <v>225</v>
      </c>
      <c r="H617" s="189" t="n">
        <v>222.8</v>
      </c>
      <c r="I617" s="170"/>
      <c r="J617" s="170" t="n">
        <f aca="false">H617/G617*100</f>
        <v>99.0222222222222</v>
      </c>
    </row>
    <row r="618" customFormat="false" ht="24" hidden="false" customHeight="false" outlineLevel="0" collapsed="false">
      <c r="A618" s="233" t="s">
        <v>1003</v>
      </c>
      <c r="B618" s="176" t="s">
        <v>682</v>
      </c>
      <c r="C618" s="176" t="s">
        <v>530</v>
      </c>
      <c r="D618" s="176" t="s">
        <v>1002</v>
      </c>
      <c r="E618" s="176" t="s">
        <v>624</v>
      </c>
      <c r="F618" s="189" t="n">
        <v>0</v>
      </c>
      <c r="G618" s="189" t="n">
        <f aca="false">136+248</f>
        <v>384</v>
      </c>
      <c r="H618" s="189" t="n">
        <f aca="false">136+248</f>
        <v>384</v>
      </c>
      <c r="I618" s="170"/>
      <c r="J618" s="170" t="n">
        <f aca="false">H618/G618*100</f>
        <v>100</v>
      </c>
    </row>
    <row r="619" customFormat="false" ht="24" hidden="false" customHeight="false" outlineLevel="0" collapsed="false">
      <c r="A619" s="183" t="s">
        <v>620</v>
      </c>
      <c r="B619" s="176" t="s">
        <v>682</v>
      </c>
      <c r="C619" s="176" t="s">
        <v>530</v>
      </c>
      <c r="D619" s="176" t="s">
        <v>1004</v>
      </c>
      <c r="E619" s="176" t="s">
        <v>622</v>
      </c>
      <c r="F619" s="187" t="n">
        <f aca="false">F620</f>
        <v>0</v>
      </c>
      <c r="G619" s="187" t="n">
        <f aca="false">G620</f>
        <v>100</v>
      </c>
      <c r="H619" s="187" t="n">
        <f aca="false">H620</f>
        <v>100</v>
      </c>
      <c r="I619" s="170"/>
      <c r="J619" s="170" t="n">
        <f aca="false">H619/G619*100</f>
        <v>100</v>
      </c>
    </row>
    <row r="620" customFormat="false" ht="15.6" hidden="false" customHeight="false" outlineLevel="0" collapsed="false">
      <c r="A620" s="188" t="s">
        <v>623</v>
      </c>
      <c r="B620" s="176" t="s">
        <v>682</v>
      </c>
      <c r="C620" s="176" t="s">
        <v>530</v>
      </c>
      <c r="D620" s="176" t="s">
        <v>1004</v>
      </c>
      <c r="E620" s="176" t="s">
        <v>624</v>
      </c>
      <c r="F620" s="189" t="n">
        <v>0</v>
      </c>
      <c r="G620" s="189" t="n">
        <v>100</v>
      </c>
      <c r="H620" s="189" t="n">
        <v>100</v>
      </c>
      <c r="I620" s="170"/>
      <c r="J620" s="170" t="n">
        <f aca="false">H620/G620*100</f>
        <v>100</v>
      </c>
    </row>
    <row r="621" customFormat="false" ht="15.6" hidden="false" customHeight="false" outlineLevel="0" collapsed="false">
      <c r="A621" s="233" t="s">
        <v>1001</v>
      </c>
      <c r="B621" s="176" t="s">
        <v>682</v>
      </c>
      <c r="C621" s="176" t="s">
        <v>530</v>
      </c>
      <c r="D621" s="176" t="s">
        <v>1004</v>
      </c>
      <c r="E621" s="176" t="s">
        <v>624</v>
      </c>
      <c r="F621" s="189" t="n">
        <v>0</v>
      </c>
      <c r="G621" s="189" t="n">
        <v>100</v>
      </c>
      <c r="H621" s="189" t="n">
        <v>100</v>
      </c>
      <c r="I621" s="170"/>
      <c r="J621" s="170" t="n">
        <f aca="false">H621/G621*100</f>
        <v>100</v>
      </c>
    </row>
    <row r="622" customFormat="false" ht="24" hidden="false" customHeight="false" outlineLevel="0" collapsed="false">
      <c r="A622" s="183" t="s">
        <v>620</v>
      </c>
      <c r="B622" s="176" t="s">
        <v>1005</v>
      </c>
      <c r="C622" s="176" t="s">
        <v>530</v>
      </c>
      <c r="D622" s="176" t="s">
        <v>1006</v>
      </c>
      <c r="E622" s="176" t="s">
        <v>622</v>
      </c>
      <c r="F622" s="187" t="n">
        <f aca="false">F623</f>
        <v>0</v>
      </c>
      <c r="G622" s="187" t="n">
        <f aca="false">G623</f>
        <v>28</v>
      </c>
      <c r="H622" s="187" t="n">
        <f aca="false">H623</f>
        <v>28</v>
      </c>
      <c r="I622" s="170"/>
      <c r="J622" s="170" t="n">
        <f aca="false">H622/G622*100</f>
        <v>100</v>
      </c>
    </row>
    <row r="623" customFormat="false" ht="15.6" hidden="false" customHeight="false" outlineLevel="0" collapsed="false">
      <c r="A623" s="188" t="s">
        <v>623</v>
      </c>
      <c r="B623" s="176" t="s">
        <v>682</v>
      </c>
      <c r="C623" s="176" t="s">
        <v>530</v>
      </c>
      <c r="D623" s="176" t="s">
        <v>1006</v>
      </c>
      <c r="E623" s="176" t="s">
        <v>624</v>
      </c>
      <c r="F623" s="189" t="n">
        <f aca="false">F624</f>
        <v>0</v>
      </c>
      <c r="G623" s="189" t="n">
        <f aca="false">G624</f>
        <v>28</v>
      </c>
      <c r="H623" s="189" t="n">
        <f aca="false">H624</f>
        <v>28</v>
      </c>
      <c r="I623" s="170"/>
      <c r="J623" s="170" t="n">
        <f aca="false">H623/G623*100</f>
        <v>100</v>
      </c>
    </row>
    <row r="624" customFormat="false" ht="15.6" hidden="false" customHeight="false" outlineLevel="0" collapsed="false">
      <c r="A624" s="233" t="s">
        <v>1001</v>
      </c>
      <c r="B624" s="176" t="s">
        <v>682</v>
      </c>
      <c r="C624" s="176" t="s">
        <v>530</v>
      </c>
      <c r="D624" s="176" t="s">
        <v>1006</v>
      </c>
      <c r="E624" s="176" t="s">
        <v>624</v>
      </c>
      <c r="F624" s="189" t="n">
        <v>0</v>
      </c>
      <c r="G624" s="189" t="n">
        <v>28</v>
      </c>
      <c r="H624" s="189" t="n">
        <v>28</v>
      </c>
      <c r="I624" s="170"/>
      <c r="J624" s="170" t="n">
        <f aca="false">H624/G624*100</f>
        <v>100</v>
      </c>
    </row>
    <row r="625" customFormat="false" ht="48" hidden="false" customHeight="false" outlineLevel="0" collapsed="false">
      <c r="A625" s="183" t="s">
        <v>704</v>
      </c>
      <c r="B625" s="176" t="s">
        <v>682</v>
      </c>
      <c r="C625" s="176" t="s">
        <v>530</v>
      </c>
      <c r="D625" s="176" t="s">
        <v>705</v>
      </c>
      <c r="E625" s="176"/>
      <c r="F625" s="187" t="n">
        <f aca="false">F626</f>
        <v>0</v>
      </c>
      <c r="G625" s="187" t="n">
        <f aca="false">G626</f>
        <v>1400</v>
      </c>
      <c r="H625" s="187" t="n">
        <f aca="false">H626</f>
        <v>1397.7</v>
      </c>
      <c r="I625" s="170"/>
      <c r="J625" s="170" t="n">
        <f aca="false">H625/G625*100</f>
        <v>99.8357142857143</v>
      </c>
    </row>
    <row r="626" customFormat="false" ht="24" hidden="false" customHeight="false" outlineLevel="0" collapsed="false">
      <c r="A626" s="183" t="s">
        <v>620</v>
      </c>
      <c r="B626" s="176" t="s">
        <v>682</v>
      </c>
      <c r="C626" s="176" t="s">
        <v>530</v>
      </c>
      <c r="D626" s="176" t="s">
        <v>705</v>
      </c>
      <c r="E626" s="176" t="s">
        <v>622</v>
      </c>
      <c r="F626" s="187" t="n">
        <f aca="false">F627</f>
        <v>0</v>
      </c>
      <c r="G626" s="187" t="n">
        <f aca="false">G627</f>
        <v>1400</v>
      </c>
      <c r="H626" s="187" t="n">
        <f aca="false">H627</f>
        <v>1397.7</v>
      </c>
      <c r="I626" s="170"/>
      <c r="J626" s="170" t="n">
        <f aca="false">H626/G626*100</f>
        <v>99.8357142857143</v>
      </c>
    </row>
    <row r="627" customFormat="false" ht="15.6" hidden="false" customHeight="false" outlineLevel="0" collapsed="false">
      <c r="A627" s="188" t="s">
        <v>1007</v>
      </c>
      <c r="B627" s="176" t="s">
        <v>682</v>
      </c>
      <c r="C627" s="176" t="s">
        <v>530</v>
      </c>
      <c r="D627" s="176" t="s">
        <v>705</v>
      </c>
      <c r="E627" s="176" t="s">
        <v>624</v>
      </c>
      <c r="F627" s="189" t="n">
        <v>0</v>
      </c>
      <c r="G627" s="189" t="n">
        <f aca="false">2400-1000</f>
        <v>1400</v>
      </c>
      <c r="H627" s="189" t="n">
        <v>1397.7</v>
      </c>
      <c r="I627" s="170"/>
      <c r="J627" s="170" t="n">
        <f aca="false">H627/G627*100</f>
        <v>99.8357142857143</v>
      </c>
    </row>
    <row r="628" customFormat="false" ht="22.8" hidden="false" customHeight="false" outlineLevel="0" collapsed="false">
      <c r="A628" s="186" t="s">
        <v>1008</v>
      </c>
      <c r="B628" s="176" t="s">
        <v>682</v>
      </c>
      <c r="C628" s="176" t="s">
        <v>559</v>
      </c>
      <c r="D628" s="176"/>
      <c r="E628" s="176"/>
      <c r="F628" s="187" t="n">
        <f aca="false">F630+F638+F655</f>
        <v>133797</v>
      </c>
      <c r="G628" s="187" t="n">
        <f aca="false">G630+G638+G655</f>
        <v>107467</v>
      </c>
      <c r="H628" s="187" t="n">
        <f aca="false">H630+H638+H655</f>
        <v>106556.4</v>
      </c>
      <c r="I628" s="170" t="n">
        <f aca="false">H628/F628*100</f>
        <v>79.6403506805085</v>
      </c>
      <c r="J628" s="170" t="n">
        <f aca="false">H628/G628*100</f>
        <v>99.1526701219909</v>
      </c>
    </row>
    <row r="629" customFormat="false" ht="24" hidden="false" customHeight="false" outlineLevel="0" collapsed="false">
      <c r="A629" s="216" t="s">
        <v>976</v>
      </c>
      <c r="B629" s="176" t="s">
        <v>682</v>
      </c>
      <c r="C629" s="176" t="s">
        <v>559</v>
      </c>
      <c r="D629" s="176" t="s">
        <v>841</v>
      </c>
      <c r="E629" s="176"/>
      <c r="F629" s="187" t="n">
        <f aca="false">F630</f>
        <v>30304</v>
      </c>
      <c r="G629" s="187" t="n">
        <f aca="false">G630</f>
        <v>3554</v>
      </c>
      <c r="H629" s="187" t="n">
        <f aca="false">H630</f>
        <v>3408.8</v>
      </c>
      <c r="I629" s="170" t="n">
        <f aca="false">H629/F629*100</f>
        <v>11.2486800422386</v>
      </c>
      <c r="J629" s="170" t="n">
        <f aca="false">H629/G629*100</f>
        <v>95.9144625773776</v>
      </c>
    </row>
    <row r="630" customFormat="false" ht="15.6" hidden="false" customHeight="false" outlineLevel="0" collapsed="false">
      <c r="A630" s="208" t="s">
        <v>1009</v>
      </c>
      <c r="B630" s="176" t="s">
        <v>682</v>
      </c>
      <c r="C630" s="176" t="s">
        <v>559</v>
      </c>
      <c r="D630" s="176" t="s">
        <v>989</v>
      </c>
      <c r="E630" s="176" t="s">
        <v>539</v>
      </c>
      <c r="F630" s="187" t="n">
        <f aca="false">SUM(F631:F631)</f>
        <v>30304</v>
      </c>
      <c r="G630" s="187" t="n">
        <f aca="false">SUM(G631:G631)</f>
        <v>3554</v>
      </c>
      <c r="H630" s="187" t="n">
        <f aca="false">SUM(H631:H631)</f>
        <v>3408.8</v>
      </c>
      <c r="I630" s="170" t="n">
        <f aca="false">H630/F630*100</f>
        <v>11.2486800422386</v>
      </c>
      <c r="J630" s="170" t="n">
        <f aca="false">H630/G630*100</f>
        <v>95.9144625773776</v>
      </c>
    </row>
    <row r="631" customFormat="false" ht="24" hidden="false" customHeight="false" outlineLevel="0" collapsed="false">
      <c r="A631" s="188" t="s">
        <v>1010</v>
      </c>
      <c r="B631" s="176" t="s">
        <v>682</v>
      </c>
      <c r="C631" s="176" t="s">
        <v>559</v>
      </c>
      <c r="D631" s="176" t="s">
        <v>989</v>
      </c>
      <c r="E631" s="176" t="s">
        <v>539</v>
      </c>
      <c r="F631" s="187" t="n">
        <f aca="false">F633+F634+F636</f>
        <v>30304</v>
      </c>
      <c r="G631" s="187" t="n">
        <f aca="false">G633+G634+G636</f>
        <v>3554</v>
      </c>
      <c r="H631" s="187" t="n">
        <f aca="false">H633+H634+H636</f>
        <v>3408.8</v>
      </c>
      <c r="I631" s="170" t="n">
        <f aca="false">H631/F631*100</f>
        <v>11.2486800422386</v>
      </c>
      <c r="J631" s="170" t="n">
        <f aca="false">H631/G631*100</f>
        <v>95.9144625773776</v>
      </c>
    </row>
    <row r="632" customFormat="false" ht="24.6" hidden="false" customHeight="false" outlineLevel="0" collapsed="false">
      <c r="A632" s="196" t="s">
        <v>548</v>
      </c>
      <c r="B632" s="176" t="s">
        <v>682</v>
      </c>
      <c r="C632" s="176" t="s">
        <v>559</v>
      </c>
      <c r="D632" s="176" t="s">
        <v>989</v>
      </c>
      <c r="E632" s="176" t="s">
        <v>549</v>
      </c>
      <c r="F632" s="187" t="n">
        <f aca="false">F633</f>
        <v>218</v>
      </c>
      <c r="G632" s="187" t="n">
        <f aca="false">G633</f>
        <v>218</v>
      </c>
      <c r="H632" s="187" t="n">
        <f aca="false">H633</f>
        <v>111.4</v>
      </c>
      <c r="I632" s="170" t="n">
        <f aca="false">H632/F632*100</f>
        <v>51.1009174311927</v>
      </c>
      <c r="J632" s="170" t="n">
        <f aca="false">H632/G632*100</f>
        <v>51.1009174311927</v>
      </c>
    </row>
    <row r="633" customFormat="false" ht="24.6" hidden="false" customHeight="false" outlineLevel="0" collapsed="false">
      <c r="A633" s="184" t="s">
        <v>550</v>
      </c>
      <c r="B633" s="176" t="s">
        <v>682</v>
      </c>
      <c r="C633" s="176" t="s">
        <v>559</v>
      </c>
      <c r="D633" s="176" t="s">
        <v>989</v>
      </c>
      <c r="E633" s="176" t="s">
        <v>551</v>
      </c>
      <c r="F633" s="189" t="n">
        <f aca="false">218</f>
        <v>218</v>
      </c>
      <c r="G633" s="189" t="n">
        <f aca="false">218</f>
        <v>218</v>
      </c>
      <c r="H633" s="189" t="n">
        <v>111.4</v>
      </c>
      <c r="I633" s="170" t="n">
        <f aca="false">H633/F633*100</f>
        <v>51.1009174311927</v>
      </c>
      <c r="J633" s="170" t="n">
        <f aca="false">H633/G633*100</f>
        <v>51.1009174311927</v>
      </c>
    </row>
    <row r="634" customFormat="false" ht="39.75" hidden="false" customHeight="true" outlineLevel="0" collapsed="false">
      <c r="A634" s="184" t="s">
        <v>753</v>
      </c>
      <c r="B634" s="176" t="s">
        <v>682</v>
      </c>
      <c r="C634" s="176" t="s">
        <v>559</v>
      </c>
      <c r="D634" s="176" t="s">
        <v>989</v>
      </c>
      <c r="E634" s="176" t="s">
        <v>755</v>
      </c>
      <c r="F634" s="187" t="n">
        <f aca="false">F635</f>
        <v>30000</v>
      </c>
      <c r="G634" s="187" t="n">
        <f aca="false">G635</f>
        <v>3250</v>
      </c>
      <c r="H634" s="187" t="n">
        <f aca="false">H635</f>
        <v>3250</v>
      </c>
      <c r="I634" s="170" t="n">
        <f aca="false">H634/F634*100</f>
        <v>10.8333333333333</v>
      </c>
      <c r="J634" s="170" t="n">
        <f aca="false">H634/G634*100</f>
        <v>100</v>
      </c>
    </row>
    <row r="635" customFormat="false" ht="48" hidden="false" customHeight="false" outlineLevel="0" collapsed="false">
      <c r="A635" s="188" t="s">
        <v>1011</v>
      </c>
      <c r="B635" s="176" t="s">
        <v>682</v>
      </c>
      <c r="C635" s="176" t="s">
        <v>559</v>
      </c>
      <c r="D635" s="176" t="s">
        <v>989</v>
      </c>
      <c r="E635" s="176" t="s">
        <v>1012</v>
      </c>
      <c r="F635" s="189" t="n">
        <f aca="false">30000</f>
        <v>30000</v>
      </c>
      <c r="G635" s="189" t="n">
        <f aca="false">30000+3250+3921.8-33273.8-648</f>
        <v>3250</v>
      </c>
      <c r="H635" s="189" t="n">
        <f aca="false">30000+3250+3921.8-33273.8-648</f>
        <v>3250</v>
      </c>
      <c r="I635" s="170" t="n">
        <f aca="false">H635/F635*100</f>
        <v>10.8333333333333</v>
      </c>
      <c r="J635" s="170" t="n">
        <f aca="false">H635/G635*100</f>
        <v>100</v>
      </c>
    </row>
    <row r="636" customFormat="false" ht="15.6" hidden="false" customHeight="false" outlineLevel="0" collapsed="false">
      <c r="A636" s="184" t="s">
        <v>552</v>
      </c>
      <c r="B636" s="176" t="s">
        <v>682</v>
      </c>
      <c r="C636" s="176" t="s">
        <v>559</v>
      </c>
      <c r="D636" s="176" t="s">
        <v>989</v>
      </c>
      <c r="E636" s="176" t="s">
        <v>553</v>
      </c>
      <c r="F636" s="187" t="n">
        <f aca="false">F637</f>
        <v>86</v>
      </c>
      <c r="G636" s="187" t="n">
        <f aca="false">G637</f>
        <v>86</v>
      </c>
      <c r="H636" s="187" t="n">
        <f aca="false">H637</f>
        <v>47.4</v>
      </c>
      <c r="I636" s="170" t="n">
        <f aca="false">H636/F636*100</f>
        <v>55.1162790697674</v>
      </c>
      <c r="J636" s="170" t="n">
        <f aca="false">H636/G636*100</f>
        <v>55.1162790697674</v>
      </c>
    </row>
    <row r="637" customFormat="false" ht="15.6" hidden="false" customHeight="false" outlineLevel="0" collapsed="false">
      <c r="A637" s="184" t="s">
        <v>554</v>
      </c>
      <c r="B637" s="176" t="s">
        <v>682</v>
      </c>
      <c r="C637" s="176" t="s">
        <v>559</v>
      </c>
      <c r="D637" s="176" t="s">
        <v>989</v>
      </c>
      <c r="E637" s="176" t="s">
        <v>555</v>
      </c>
      <c r="F637" s="189" t="n">
        <v>86</v>
      </c>
      <c r="G637" s="189" t="n">
        <v>86</v>
      </c>
      <c r="H637" s="189" t="n">
        <v>47.4</v>
      </c>
      <c r="I637" s="170" t="n">
        <f aca="false">H637/F637*100</f>
        <v>55.1162790697674</v>
      </c>
      <c r="J637" s="170" t="n">
        <f aca="false">H637/G637*100</f>
        <v>55.1162790697674</v>
      </c>
    </row>
    <row r="638" customFormat="false" ht="48" hidden="false" customHeight="false" outlineLevel="0" collapsed="false">
      <c r="A638" s="183" t="s">
        <v>1013</v>
      </c>
      <c r="B638" s="176" t="s">
        <v>682</v>
      </c>
      <c r="C638" s="176" t="s">
        <v>559</v>
      </c>
      <c r="D638" s="176" t="s">
        <v>1014</v>
      </c>
      <c r="E638" s="176"/>
      <c r="F638" s="187" t="n">
        <f aca="false">F639+F642+F647+F650</f>
        <v>103493</v>
      </c>
      <c r="G638" s="187" t="n">
        <f aca="false">G639+G642+G647+G650</f>
        <v>102913</v>
      </c>
      <c r="H638" s="187" t="n">
        <f aca="false">H639+H642+H647+H650</f>
        <v>102277.7</v>
      </c>
      <c r="I638" s="170" t="n">
        <f aca="false">H638/F638*100</f>
        <v>98.8257176813891</v>
      </c>
      <c r="J638" s="170" t="n">
        <f aca="false">H638/G638*100</f>
        <v>99.3826824599419</v>
      </c>
    </row>
    <row r="639" customFormat="false" ht="70.35" hidden="false" customHeight="true" outlineLevel="0" collapsed="false">
      <c r="A639" s="183" t="s">
        <v>1015</v>
      </c>
      <c r="B639" s="176" t="s">
        <v>682</v>
      </c>
      <c r="C639" s="176" t="s">
        <v>559</v>
      </c>
      <c r="D639" s="176" t="s">
        <v>1016</v>
      </c>
      <c r="E639" s="176"/>
      <c r="F639" s="187" t="n">
        <f aca="false">F640</f>
        <v>0</v>
      </c>
      <c r="G639" s="187" t="n">
        <f aca="false">G640</f>
        <v>566</v>
      </c>
      <c r="H639" s="187" t="n">
        <f aca="false">H640</f>
        <v>566</v>
      </c>
      <c r="I639" s="170"/>
      <c r="J639" s="170" t="n">
        <f aca="false">H639/G639*100</f>
        <v>100</v>
      </c>
    </row>
    <row r="640" customFormat="false" ht="24" hidden="false" customHeight="false" outlineLevel="0" collapsed="false">
      <c r="A640" s="183" t="s">
        <v>620</v>
      </c>
      <c r="B640" s="176" t="s">
        <v>682</v>
      </c>
      <c r="C640" s="176" t="s">
        <v>559</v>
      </c>
      <c r="D640" s="176" t="s">
        <v>1016</v>
      </c>
      <c r="E640" s="176" t="s">
        <v>622</v>
      </c>
      <c r="F640" s="187" t="n">
        <f aca="false">F641</f>
        <v>0</v>
      </c>
      <c r="G640" s="187" t="n">
        <f aca="false">G641</f>
        <v>566</v>
      </c>
      <c r="H640" s="187" t="n">
        <f aca="false">H641</f>
        <v>566</v>
      </c>
      <c r="I640" s="170"/>
      <c r="J640" s="170" t="n">
        <f aca="false">H640/G640*100</f>
        <v>100</v>
      </c>
    </row>
    <row r="641" customFormat="false" ht="15.6" hidden="false" customHeight="false" outlineLevel="0" collapsed="false">
      <c r="A641" s="188" t="s">
        <v>680</v>
      </c>
      <c r="B641" s="176" t="s">
        <v>682</v>
      </c>
      <c r="C641" s="176" t="s">
        <v>559</v>
      </c>
      <c r="D641" s="176" t="s">
        <v>1016</v>
      </c>
      <c r="E641" s="176" t="s">
        <v>624</v>
      </c>
      <c r="F641" s="189" t="n">
        <v>0</v>
      </c>
      <c r="G641" s="189" t="n">
        <v>566</v>
      </c>
      <c r="H641" s="189" t="n">
        <v>566</v>
      </c>
      <c r="I641" s="170"/>
      <c r="J641" s="170" t="n">
        <f aca="false">H641/G641*100</f>
        <v>100</v>
      </c>
    </row>
    <row r="642" customFormat="false" ht="15.6" hidden="false" customHeight="false" outlineLevel="0" collapsed="false">
      <c r="A642" s="188" t="s">
        <v>545</v>
      </c>
      <c r="B642" s="176" t="s">
        <v>682</v>
      </c>
      <c r="C642" s="176" t="s">
        <v>559</v>
      </c>
      <c r="D642" s="176" t="s">
        <v>1017</v>
      </c>
      <c r="E642" s="176" t="s">
        <v>539</v>
      </c>
      <c r="F642" s="187" t="n">
        <f aca="false">F643+F645</f>
        <v>15257</v>
      </c>
      <c r="G642" s="187" t="n">
        <f aca="false">G643+G645</f>
        <v>13078</v>
      </c>
      <c r="H642" s="187" t="n">
        <f aca="false">H643+H645</f>
        <v>12506.2</v>
      </c>
      <c r="I642" s="170" t="n">
        <f aca="false">H642/F642*100</f>
        <v>81.9702431670709</v>
      </c>
      <c r="J642" s="170" t="n">
        <f aca="false">H642/G642*100</f>
        <v>95.6277718305552</v>
      </c>
    </row>
    <row r="643" customFormat="false" ht="60.6" hidden="false" customHeight="false" outlineLevel="0" collapsed="false">
      <c r="A643" s="184" t="s">
        <v>540</v>
      </c>
      <c r="B643" s="176" t="s">
        <v>682</v>
      </c>
      <c r="C643" s="176" t="s">
        <v>559</v>
      </c>
      <c r="D643" s="176" t="s">
        <v>1017</v>
      </c>
      <c r="E643" s="176" t="s">
        <v>480</v>
      </c>
      <c r="F643" s="187" t="n">
        <f aca="false">F644</f>
        <v>14084</v>
      </c>
      <c r="G643" s="187" t="n">
        <f aca="false">G644</f>
        <v>11892</v>
      </c>
      <c r="H643" s="187" t="n">
        <f aca="false">H644</f>
        <v>11339</v>
      </c>
      <c r="I643" s="170" t="n">
        <f aca="false">H643/F643*100</f>
        <v>80.5097983527407</v>
      </c>
      <c r="J643" s="170" t="n">
        <f aca="false">H643/G643*100</f>
        <v>95.3498150016818</v>
      </c>
    </row>
    <row r="644" customFormat="false" ht="24" hidden="false" customHeight="false" outlineLevel="0" collapsed="false">
      <c r="A644" s="188" t="s">
        <v>1018</v>
      </c>
      <c r="B644" s="176" t="s">
        <v>682</v>
      </c>
      <c r="C644" s="176" t="s">
        <v>559</v>
      </c>
      <c r="D644" s="176" t="s">
        <v>1017</v>
      </c>
      <c r="E644" s="176" t="s">
        <v>490</v>
      </c>
      <c r="F644" s="189" t="n">
        <f aca="false">14084</f>
        <v>14084</v>
      </c>
      <c r="G644" s="189" t="n">
        <f aca="false">14084-1535.3-463.7-90-13-90</f>
        <v>11892</v>
      </c>
      <c r="H644" s="189" t="n">
        <v>11339</v>
      </c>
      <c r="I644" s="170" t="n">
        <f aca="false">H644/F644*100</f>
        <v>80.5097983527407</v>
      </c>
      <c r="J644" s="170" t="n">
        <f aca="false">H644/G644*100</f>
        <v>95.3498150016818</v>
      </c>
    </row>
    <row r="645" customFormat="false" ht="24.6" hidden="false" customHeight="false" outlineLevel="0" collapsed="false">
      <c r="A645" s="196" t="s">
        <v>548</v>
      </c>
      <c r="B645" s="176" t="s">
        <v>682</v>
      </c>
      <c r="C645" s="176" t="s">
        <v>559</v>
      </c>
      <c r="D645" s="176" t="s">
        <v>1017</v>
      </c>
      <c r="E645" s="176" t="s">
        <v>549</v>
      </c>
      <c r="F645" s="187" t="n">
        <f aca="false">F646</f>
        <v>1173</v>
      </c>
      <c r="G645" s="187" t="n">
        <f aca="false">G646</f>
        <v>1186</v>
      </c>
      <c r="H645" s="187" t="n">
        <f aca="false">H646</f>
        <v>1167.2</v>
      </c>
      <c r="I645" s="170" t="n">
        <f aca="false">H645/F645*100</f>
        <v>99.5055413469736</v>
      </c>
      <c r="J645" s="170" t="n">
        <f aca="false">H645/G645*100</f>
        <v>98.4148397976391</v>
      </c>
    </row>
    <row r="646" customFormat="false" ht="24.6" hidden="false" customHeight="false" outlineLevel="0" collapsed="false">
      <c r="A646" s="184" t="s">
        <v>550</v>
      </c>
      <c r="B646" s="176" t="s">
        <v>682</v>
      </c>
      <c r="C646" s="176" t="s">
        <v>559</v>
      </c>
      <c r="D646" s="176" t="s">
        <v>1017</v>
      </c>
      <c r="E646" s="176" t="s">
        <v>551</v>
      </c>
      <c r="F646" s="189" t="n">
        <f aca="false">1173</f>
        <v>1173</v>
      </c>
      <c r="G646" s="189" t="n">
        <f aca="false">1173+13</f>
        <v>1186</v>
      </c>
      <c r="H646" s="189" t="n">
        <v>1167.2</v>
      </c>
      <c r="I646" s="170" t="n">
        <f aca="false">H646/F646*100</f>
        <v>99.5055413469736</v>
      </c>
      <c r="J646" s="170" t="n">
        <f aca="false">H646/G646*100</f>
        <v>98.4148397976391</v>
      </c>
    </row>
    <row r="647" customFormat="false" ht="24.6" hidden="false" customHeight="false" outlineLevel="0" collapsed="false">
      <c r="A647" s="190" t="s">
        <v>556</v>
      </c>
      <c r="B647" s="176" t="s">
        <v>682</v>
      </c>
      <c r="C647" s="176" t="s">
        <v>559</v>
      </c>
      <c r="D647" s="176" t="s">
        <v>1017</v>
      </c>
      <c r="E647" s="176" t="s">
        <v>539</v>
      </c>
      <c r="F647" s="187" t="n">
        <f aca="false">F648</f>
        <v>176</v>
      </c>
      <c r="G647" s="187" t="n">
        <f aca="false">G648</f>
        <v>176</v>
      </c>
      <c r="H647" s="187" t="n">
        <f aca="false">H648</f>
        <v>112.5</v>
      </c>
      <c r="I647" s="170" t="n">
        <f aca="false">H647/F647*100</f>
        <v>63.9204545454545</v>
      </c>
      <c r="J647" s="170" t="n">
        <f aca="false">H647/G647*100</f>
        <v>63.9204545454545</v>
      </c>
    </row>
    <row r="648" customFormat="false" ht="15.6" hidden="false" customHeight="false" outlineLevel="0" collapsed="false">
      <c r="A648" s="184" t="s">
        <v>552</v>
      </c>
      <c r="B648" s="176" t="s">
        <v>682</v>
      </c>
      <c r="C648" s="176" t="s">
        <v>559</v>
      </c>
      <c r="D648" s="176" t="s">
        <v>1017</v>
      </c>
      <c r="E648" s="176" t="s">
        <v>553</v>
      </c>
      <c r="F648" s="187" t="n">
        <f aca="false">F649</f>
        <v>176</v>
      </c>
      <c r="G648" s="187" t="n">
        <f aca="false">G649</f>
        <v>176</v>
      </c>
      <c r="H648" s="187" t="n">
        <f aca="false">H649</f>
        <v>112.5</v>
      </c>
      <c r="I648" s="170" t="n">
        <f aca="false">H648/F648*100</f>
        <v>63.9204545454545</v>
      </c>
      <c r="J648" s="170" t="n">
        <f aca="false">H648/G648*100</f>
        <v>63.9204545454545</v>
      </c>
    </row>
    <row r="649" customFormat="false" ht="15.6" hidden="false" customHeight="false" outlineLevel="0" collapsed="false">
      <c r="A649" s="184" t="s">
        <v>554</v>
      </c>
      <c r="B649" s="176" t="s">
        <v>682</v>
      </c>
      <c r="C649" s="176" t="s">
        <v>559</v>
      </c>
      <c r="D649" s="176" t="s">
        <v>1017</v>
      </c>
      <c r="E649" s="176" t="s">
        <v>555</v>
      </c>
      <c r="F649" s="189" t="n">
        <v>176</v>
      </c>
      <c r="G649" s="189" t="n">
        <v>176</v>
      </c>
      <c r="H649" s="189" t="n">
        <v>112.5</v>
      </c>
      <c r="I649" s="170" t="n">
        <f aca="false">H649/F649*100</f>
        <v>63.9204545454545</v>
      </c>
      <c r="J649" s="170" t="n">
        <f aca="false">H649/G649*100</f>
        <v>63.9204545454545</v>
      </c>
    </row>
    <row r="650" customFormat="false" ht="60.6" hidden="false" customHeight="false" outlineLevel="0" collapsed="false">
      <c r="A650" s="208" t="s">
        <v>1019</v>
      </c>
      <c r="B650" s="176" t="s">
        <v>682</v>
      </c>
      <c r="C650" s="176" t="s">
        <v>559</v>
      </c>
      <c r="D650" s="176" t="s">
        <v>1020</v>
      </c>
      <c r="E650" s="176" t="s">
        <v>539</v>
      </c>
      <c r="F650" s="187" t="n">
        <f aca="false">F651</f>
        <v>88060</v>
      </c>
      <c r="G650" s="187" t="n">
        <f aca="false">G651</f>
        <v>89093</v>
      </c>
      <c r="H650" s="187" t="n">
        <f aca="false">H651</f>
        <v>89093</v>
      </c>
      <c r="I650" s="170" t="n">
        <f aca="false">H650/F650*100</f>
        <v>101.173063820123</v>
      </c>
      <c r="J650" s="170" t="n">
        <f aca="false">H650/G650*100</f>
        <v>100</v>
      </c>
    </row>
    <row r="651" customFormat="false" ht="24" hidden="false" customHeight="false" outlineLevel="0" collapsed="false">
      <c r="A651" s="188" t="s">
        <v>878</v>
      </c>
      <c r="B651" s="176" t="s">
        <v>682</v>
      </c>
      <c r="C651" s="176" t="s">
        <v>559</v>
      </c>
      <c r="D651" s="176" t="s">
        <v>1020</v>
      </c>
      <c r="E651" s="176" t="s">
        <v>539</v>
      </c>
      <c r="F651" s="187" t="n">
        <f aca="false">F652</f>
        <v>88060</v>
      </c>
      <c r="G651" s="187" t="n">
        <f aca="false">G652</f>
        <v>89093</v>
      </c>
      <c r="H651" s="187" t="n">
        <f aca="false">H652</f>
        <v>89093</v>
      </c>
      <c r="I651" s="170" t="n">
        <f aca="false">H651/F651*100</f>
        <v>101.173063820123</v>
      </c>
      <c r="J651" s="170" t="n">
        <f aca="false">H651/G651*100</f>
        <v>100</v>
      </c>
    </row>
    <row r="652" customFormat="false" ht="24" hidden="false" customHeight="false" outlineLevel="0" collapsed="false">
      <c r="A652" s="183" t="s">
        <v>620</v>
      </c>
      <c r="B652" s="176" t="s">
        <v>682</v>
      </c>
      <c r="C652" s="176" t="s">
        <v>559</v>
      </c>
      <c r="D652" s="176" t="s">
        <v>1020</v>
      </c>
      <c r="E652" s="176" t="s">
        <v>622</v>
      </c>
      <c r="F652" s="187" t="n">
        <f aca="false">F653</f>
        <v>88060</v>
      </c>
      <c r="G652" s="187" t="n">
        <f aca="false">G653</f>
        <v>89093</v>
      </c>
      <c r="H652" s="187" t="n">
        <f aca="false">H653</f>
        <v>89093</v>
      </c>
      <c r="I652" s="170" t="n">
        <f aca="false">H652/F652*100</f>
        <v>101.173063820123</v>
      </c>
      <c r="J652" s="170" t="n">
        <f aca="false">H652/G652*100</f>
        <v>100</v>
      </c>
    </row>
    <row r="653" customFormat="false" ht="15.6" hidden="false" customHeight="false" outlineLevel="0" collapsed="false">
      <c r="A653" s="188" t="s">
        <v>788</v>
      </c>
      <c r="B653" s="176" t="s">
        <v>682</v>
      </c>
      <c r="C653" s="176" t="s">
        <v>559</v>
      </c>
      <c r="D653" s="176" t="s">
        <v>1020</v>
      </c>
      <c r="E653" s="176" t="s">
        <v>624</v>
      </c>
      <c r="F653" s="189" t="n">
        <v>88060</v>
      </c>
      <c r="G653" s="189" t="n">
        <f aca="false">86916+1144+180+493+360</f>
        <v>89093</v>
      </c>
      <c r="H653" s="189" t="n">
        <f aca="false">86916+1144+180+493+360</f>
        <v>89093</v>
      </c>
      <c r="I653" s="170" t="n">
        <f aca="false">H653/F653*100</f>
        <v>101.173063820123</v>
      </c>
      <c r="J653" s="170" t="n">
        <f aca="false">H653/G653*100</f>
        <v>100</v>
      </c>
    </row>
    <row r="654" customFormat="false" ht="36" hidden="false" customHeight="false" outlineLevel="0" collapsed="false">
      <c r="A654" s="188" t="s">
        <v>1021</v>
      </c>
      <c r="B654" s="176" t="s">
        <v>682</v>
      </c>
      <c r="C654" s="176" t="s">
        <v>559</v>
      </c>
      <c r="D654" s="176" t="s">
        <v>1020</v>
      </c>
      <c r="E654" s="176" t="s">
        <v>624</v>
      </c>
      <c r="F654" s="189" t="n">
        <v>0</v>
      </c>
      <c r="G654" s="189" t="n">
        <v>180</v>
      </c>
      <c r="H654" s="189" t="n">
        <v>180</v>
      </c>
      <c r="I654" s="170"/>
      <c r="J654" s="170" t="n">
        <f aca="false">H654/G654*100</f>
        <v>100</v>
      </c>
    </row>
    <row r="655" customFormat="false" ht="48" hidden="false" customHeight="false" outlineLevel="0" collapsed="false">
      <c r="A655" s="183" t="s">
        <v>704</v>
      </c>
      <c r="B655" s="176" t="s">
        <v>682</v>
      </c>
      <c r="C655" s="176" t="s">
        <v>559</v>
      </c>
      <c r="D655" s="176" t="s">
        <v>705</v>
      </c>
      <c r="E655" s="176"/>
      <c r="F655" s="187" t="n">
        <f aca="false">F656</f>
        <v>0</v>
      </c>
      <c r="G655" s="187" t="n">
        <f aca="false">G656</f>
        <v>1000</v>
      </c>
      <c r="H655" s="187" t="n">
        <f aca="false">H656</f>
        <v>869.9</v>
      </c>
      <c r="I655" s="170"/>
      <c r="J655" s="170" t="n">
        <f aca="false">H655/G655*100</f>
        <v>86.99</v>
      </c>
    </row>
    <row r="656" customFormat="false" ht="24" hidden="false" customHeight="false" outlineLevel="0" collapsed="false">
      <c r="A656" s="183" t="s">
        <v>620</v>
      </c>
      <c r="B656" s="176" t="s">
        <v>682</v>
      </c>
      <c r="C656" s="176" t="s">
        <v>559</v>
      </c>
      <c r="D656" s="176" t="s">
        <v>705</v>
      </c>
      <c r="E656" s="176" t="s">
        <v>622</v>
      </c>
      <c r="F656" s="187" t="n">
        <f aca="false">F657</f>
        <v>0</v>
      </c>
      <c r="G656" s="187" t="n">
        <f aca="false">G657</f>
        <v>1000</v>
      </c>
      <c r="H656" s="187" t="n">
        <f aca="false">H657</f>
        <v>869.9</v>
      </c>
      <c r="I656" s="170"/>
      <c r="J656" s="170" t="n">
        <f aca="false">H656/G656*100</f>
        <v>86.99</v>
      </c>
    </row>
    <row r="657" customFormat="false" ht="15.6" hidden="false" customHeight="false" outlineLevel="0" collapsed="false">
      <c r="A657" s="188" t="s">
        <v>1007</v>
      </c>
      <c r="B657" s="176" t="s">
        <v>682</v>
      </c>
      <c r="C657" s="176" t="s">
        <v>559</v>
      </c>
      <c r="D657" s="176" t="s">
        <v>705</v>
      </c>
      <c r="E657" s="176" t="s">
        <v>624</v>
      </c>
      <c r="F657" s="189" t="n">
        <v>0</v>
      </c>
      <c r="G657" s="189" t="n">
        <v>1000</v>
      </c>
      <c r="H657" s="189" t="n">
        <v>869.9</v>
      </c>
      <c r="I657" s="170"/>
      <c r="J657" s="170" t="n">
        <f aca="false">H657/G657*100</f>
        <v>86.99</v>
      </c>
    </row>
    <row r="658" customFormat="false" ht="24.75" hidden="false" customHeight="true" outlineLevel="0" collapsed="false">
      <c r="A658" s="197" t="s">
        <v>1022</v>
      </c>
      <c r="B658" s="199" t="s">
        <v>644</v>
      </c>
      <c r="C658" s="199"/>
      <c r="D658" s="209"/>
      <c r="E658" s="209"/>
      <c r="F658" s="201" t="n">
        <f aca="false">F659+F677+F704+F709+F718+F726</f>
        <v>242473</v>
      </c>
      <c r="G658" s="201" t="n">
        <f aca="false">G659+G677+G704+G709+G718+G726</f>
        <v>270428.9</v>
      </c>
      <c r="H658" s="201" t="n">
        <f aca="false">H659+H677+H704+H709+H718+H726</f>
        <v>233179.9</v>
      </c>
      <c r="I658" s="170" t="n">
        <f aca="false">H658/F658*100</f>
        <v>96.1673670882944</v>
      </c>
      <c r="J658" s="170" t="n">
        <f aca="false">H658/G658*100</f>
        <v>86.2259544005837</v>
      </c>
    </row>
    <row r="659" customFormat="false" ht="14.85" hidden="false" customHeight="true" outlineLevel="0" collapsed="false">
      <c r="A659" s="186" t="s">
        <v>1023</v>
      </c>
      <c r="B659" s="176" t="s">
        <v>644</v>
      </c>
      <c r="C659" s="176" t="s">
        <v>530</v>
      </c>
      <c r="D659" s="210"/>
      <c r="E659" s="210"/>
      <c r="F659" s="187" t="n">
        <f aca="false">F660</f>
        <v>121447.5</v>
      </c>
      <c r="G659" s="187" t="n">
        <f aca="false">G660</f>
        <v>144702.1</v>
      </c>
      <c r="H659" s="187" t="n">
        <f aca="false">H660</f>
        <v>127938.7</v>
      </c>
      <c r="I659" s="170" t="n">
        <f aca="false">H659/F659*100</f>
        <v>105.344860948146</v>
      </c>
      <c r="J659" s="170" t="n">
        <f aca="false">H659/G659*100</f>
        <v>88.4152337802976</v>
      </c>
    </row>
    <row r="660" customFormat="false" ht="36.6" hidden="false" customHeight="false" outlineLevel="0" collapsed="false">
      <c r="A660" s="234" t="s">
        <v>1024</v>
      </c>
      <c r="B660" s="176" t="s">
        <v>644</v>
      </c>
      <c r="C660" s="176" t="s">
        <v>530</v>
      </c>
      <c r="D660" s="176" t="s">
        <v>1025</v>
      </c>
      <c r="E660" s="176"/>
      <c r="F660" s="187" t="n">
        <f aca="false">F661+F670</f>
        <v>121447.5</v>
      </c>
      <c r="G660" s="187" t="n">
        <f aca="false">G661+G670</f>
        <v>144702.1</v>
      </c>
      <c r="H660" s="187" t="n">
        <f aca="false">H661+H670</f>
        <v>127938.7</v>
      </c>
      <c r="I660" s="170" t="n">
        <f aca="false">H660/F660*100</f>
        <v>105.344860948146</v>
      </c>
      <c r="J660" s="170" t="n">
        <f aca="false">H660/G660*100</f>
        <v>88.4152337802976</v>
      </c>
    </row>
    <row r="661" customFormat="false" ht="60.6" hidden="false" customHeight="false" outlineLevel="0" collapsed="false">
      <c r="A661" s="208" t="s">
        <v>1026</v>
      </c>
      <c r="B661" s="176" t="s">
        <v>644</v>
      </c>
      <c r="C661" s="176" t="s">
        <v>530</v>
      </c>
      <c r="D661" s="176" t="s">
        <v>1027</v>
      </c>
      <c r="E661" s="176"/>
      <c r="F661" s="187" t="n">
        <f aca="false">F662+F664+F667</f>
        <v>52748</v>
      </c>
      <c r="G661" s="187" t="n">
        <f aca="false">G662+G664+G667</f>
        <v>55016.4</v>
      </c>
      <c r="H661" s="187" t="n">
        <f aca="false">H662+H664+H667</f>
        <v>38357.7</v>
      </c>
      <c r="I661" s="170" t="n">
        <f aca="false">H661/F661*100</f>
        <v>72.718776067339</v>
      </c>
      <c r="J661" s="170" t="n">
        <f aca="false">H661/G661*100</f>
        <v>69.7204833467839</v>
      </c>
    </row>
    <row r="662" customFormat="false" ht="24" hidden="false" customHeight="false" outlineLevel="0" collapsed="false">
      <c r="A662" s="183" t="s">
        <v>620</v>
      </c>
      <c r="B662" s="176" t="s">
        <v>644</v>
      </c>
      <c r="C662" s="176" t="s">
        <v>530</v>
      </c>
      <c r="D662" s="176" t="s">
        <v>1028</v>
      </c>
      <c r="E662" s="176" t="s">
        <v>622</v>
      </c>
      <c r="F662" s="187" t="n">
        <f aca="false">F663</f>
        <v>16037</v>
      </c>
      <c r="G662" s="187" t="n">
        <f aca="false">G663</f>
        <v>15689.4</v>
      </c>
      <c r="H662" s="187" t="n">
        <f aca="false">H663</f>
        <v>15659.4</v>
      </c>
      <c r="I662" s="170" t="n">
        <f aca="false">H662/F662*100</f>
        <v>97.6454449086488</v>
      </c>
      <c r="J662" s="170" t="n">
        <f aca="false">H662/G662*100</f>
        <v>99.8087880989713</v>
      </c>
    </row>
    <row r="663" customFormat="false" ht="15.6" hidden="false" customHeight="false" outlineLevel="0" collapsed="false">
      <c r="A663" s="188" t="s">
        <v>895</v>
      </c>
      <c r="B663" s="176" t="s">
        <v>644</v>
      </c>
      <c r="C663" s="176" t="s">
        <v>530</v>
      </c>
      <c r="D663" s="176" t="s">
        <v>1028</v>
      </c>
      <c r="E663" s="176" t="s">
        <v>624</v>
      </c>
      <c r="F663" s="189" t="n">
        <v>16037</v>
      </c>
      <c r="G663" s="189" t="n">
        <f aca="false">15686-1166.6+1700-530</f>
        <v>15689.4</v>
      </c>
      <c r="H663" s="189" t="n">
        <v>15659.4</v>
      </c>
      <c r="I663" s="170" t="n">
        <f aca="false">H663/F663*100</f>
        <v>97.6454449086488</v>
      </c>
      <c r="J663" s="170" t="n">
        <f aca="false">H663/G663*100</f>
        <v>99.8087880989713</v>
      </c>
    </row>
    <row r="664" customFormat="false" ht="24.6" hidden="false" customHeight="false" outlineLevel="0" collapsed="false">
      <c r="A664" s="208" t="s">
        <v>1029</v>
      </c>
      <c r="B664" s="176" t="s">
        <v>644</v>
      </c>
      <c r="C664" s="176" t="s">
        <v>530</v>
      </c>
      <c r="D664" s="176" t="s">
        <v>1030</v>
      </c>
      <c r="E664" s="176" t="s">
        <v>539</v>
      </c>
      <c r="F664" s="235" t="n">
        <f aca="false">F666</f>
        <v>36196</v>
      </c>
      <c r="G664" s="235" t="n">
        <f aca="false">G666</f>
        <v>39156</v>
      </c>
      <c r="H664" s="235" t="n">
        <f aca="false">H666</f>
        <v>22669.7</v>
      </c>
      <c r="I664" s="170" t="n">
        <f aca="false">H664/F664*100</f>
        <v>62.6304011492983</v>
      </c>
      <c r="J664" s="170" t="n">
        <f aca="false">H664/G664*100</f>
        <v>57.895852487486</v>
      </c>
    </row>
    <row r="665" customFormat="false" ht="24" hidden="false" customHeight="false" outlineLevel="0" collapsed="false">
      <c r="A665" s="183" t="s">
        <v>620</v>
      </c>
      <c r="B665" s="176" t="s">
        <v>644</v>
      </c>
      <c r="C665" s="176" t="s">
        <v>530</v>
      </c>
      <c r="D665" s="176" t="s">
        <v>1030</v>
      </c>
      <c r="E665" s="176" t="s">
        <v>622</v>
      </c>
      <c r="F665" s="235" t="n">
        <f aca="false">F666</f>
        <v>36196</v>
      </c>
      <c r="G665" s="235" t="n">
        <f aca="false">G666</f>
        <v>39156</v>
      </c>
      <c r="H665" s="235" t="n">
        <f aca="false">H666</f>
        <v>22669.7</v>
      </c>
      <c r="I665" s="170" t="n">
        <f aca="false">H665/F665*100</f>
        <v>62.6304011492983</v>
      </c>
      <c r="J665" s="170" t="n">
        <f aca="false">H665/G665*100</f>
        <v>57.895852487486</v>
      </c>
    </row>
    <row r="666" customFormat="false" ht="15.6" hidden="false" customHeight="false" outlineLevel="0" collapsed="false">
      <c r="A666" s="188" t="s">
        <v>895</v>
      </c>
      <c r="B666" s="176" t="s">
        <v>644</v>
      </c>
      <c r="C666" s="176" t="s">
        <v>530</v>
      </c>
      <c r="D666" s="176" t="s">
        <v>1030</v>
      </c>
      <c r="E666" s="210" t="s">
        <v>624</v>
      </c>
      <c r="F666" s="189" t="n">
        <f aca="false">36196</f>
        <v>36196</v>
      </c>
      <c r="G666" s="189" t="n">
        <f aca="false">36196-2300-891+5151+1000-200+200</f>
        <v>39156</v>
      </c>
      <c r="H666" s="189" t="n">
        <v>22669.7</v>
      </c>
      <c r="I666" s="170" t="n">
        <f aca="false">H666/F666*100</f>
        <v>62.6304011492983</v>
      </c>
      <c r="J666" s="170" t="n">
        <f aca="false">H666/G666*100</f>
        <v>57.895852487486</v>
      </c>
    </row>
    <row r="667" customFormat="false" ht="68.1" hidden="false" customHeight="true" outlineLevel="0" collapsed="false">
      <c r="A667" s="188" t="s">
        <v>1031</v>
      </c>
      <c r="B667" s="176" t="s">
        <v>644</v>
      </c>
      <c r="C667" s="176" t="s">
        <v>530</v>
      </c>
      <c r="D667" s="176" t="s">
        <v>1032</v>
      </c>
      <c r="E667" s="210"/>
      <c r="F667" s="187" t="n">
        <f aca="false">F668</f>
        <v>515</v>
      </c>
      <c r="G667" s="187" t="n">
        <f aca="false">G668</f>
        <v>171</v>
      </c>
      <c r="H667" s="187" t="n">
        <f aca="false">H668</f>
        <v>28.6</v>
      </c>
      <c r="I667" s="170" t="n">
        <f aca="false">H667/F667*100</f>
        <v>5.55339805825243</v>
      </c>
      <c r="J667" s="170" t="n">
        <f aca="false">H667/G667*100</f>
        <v>16.7251461988304</v>
      </c>
    </row>
    <row r="668" customFormat="false" ht="39.6" hidden="false" customHeight="true" outlineLevel="0" collapsed="false">
      <c r="A668" s="183" t="s">
        <v>620</v>
      </c>
      <c r="B668" s="236" t="s">
        <v>644</v>
      </c>
      <c r="C668" s="236" t="s">
        <v>530</v>
      </c>
      <c r="D668" s="236" t="s">
        <v>1032</v>
      </c>
      <c r="E668" s="237" t="s">
        <v>622</v>
      </c>
      <c r="F668" s="238" t="n">
        <f aca="false">F669</f>
        <v>515</v>
      </c>
      <c r="G668" s="238" t="n">
        <f aca="false">G669</f>
        <v>171</v>
      </c>
      <c r="H668" s="238" t="n">
        <f aca="false">H669</f>
        <v>28.6</v>
      </c>
      <c r="I668" s="170" t="n">
        <f aca="false">H668/F668*100</f>
        <v>5.55339805825243</v>
      </c>
      <c r="J668" s="170" t="n">
        <f aca="false">H668/G668*100</f>
        <v>16.7251461988304</v>
      </c>
    </row>
    <row r="669" customFormat="false" ht="23.1" hidden="false" customHeight="true" outlineLevel="0" collapsed="false">
      <c r="A669" s="239" t="s">
        <v>895</v>
      </c>
      <c r="B669" s="236" t="s">
        <v>644</v>
      </c>
      <c r="C669" s="236" t="s">
        <v>530</v>
      </c>
      <c r="D669" s="236" t="s">
        <v>1032</v>
      </c>
      <c r="E669" s="237" t="s">
        <v>624</v>
      </c>
      <c r="F669" s="240" t="n">
        <v>515</v>
      </c>
      <c r="G669" s="240" t="n">
        <v>171</v>
      </c>
      <c r="H669" s="240" t="n">
        <v>28.6</v>
      </c>
      <c r="I669" s="170" t="n">
        <f aca="false">H669/F669*100</f>
        <v>5.55339805825243</v>
      </c>
      <c r="J669" s="170" t="n">
        <f aca="false">H669/G669*100</f>
        <v>16.7251461988304</v>
      </c>
    </row>
    <row r="670" customFormat="false" ht="56.25" hidden="false" customHeight="true" outlineLevel="0" collapsed="false">
      <c r="A670" s="233" t="s">
        <v>1033</v>
      </c>
      <c r="B670" s="236" t="s">
        <v>644</v>
      </c>
      <c r="C670" s="236" t="s">
        <v>530</v>
      </c>
      <c r="D670" s="180" t="s">
        <v>1034</v>
      </c>
      <c r="E670" s="241"/>
      <c r="F670" s="187" t="n">
        <f aca="false">F671</f>
        <v>68699.5</v>
      </c>
      <c r="G670" s="187" t="n">
        <f aca="false">G671</f>
        <v>89685.7</v>
      </c>
      <c r="H670" s="187" t="n">
        <f aca="false">H671</f>
        <v>89581</v>
      </c>
      <c r="I670" s="170" t="n">
        <f aca="false">H670/F670*100</f>
        <v>130.39541772502</v>
      </c>
      <c r="J670" s="170" t="n">
        <f aca="false">H670/G670*100</f>
        <v>99.8832589810862</v>
      </c>
    </row>
    <row r="671" customFormat="false" ht="38.4" hidden="false" customHeight="true" outlineLevel="0" collapsed="false">
      <c r="A671" s="183" t="s">
        <v>620</v>
      </c>
      <c r="B671" s="180" t="s">
        <v>1035</v>
      </c>
      <c r="C671" s="180" t="s">
        <v>530</v>
      </c>
      <c r="D671" s="180" t="s">
        <v>1036</v>
      </c>
      <c r="E671" s="241" t="s">
        <v>622</v>
      </c>
      <c r="F671" s="187" t="n">
        <f aca="false">F672</f>
        <v>68699.5</v>
      </c>
      <c r="G671" s="187" t="n">
        <f aca="false">G672</f>
        <v>89685.7</v>
      </c>
      <c r="H671" s="187" t="n">
        <f aca="false">H672</f>
        <v>89581</v>
      </c>
      <c r="I671" s="170" t="n">
        <f aca="false">H671/F671*100</f>
        <v>130.39541772502</v>
      </c>
      <c r="J671" s="170" t="n">
        <f aca="false">H671/G671*100</f>
        <v>99.8832589810862</v>
      </c>
    </row>
    <row r="672" customFormat="false" ht="23.1" hidden="false" customHeight="true" outlineLevel="0" collapsed="false">
      <c r="A672" s="239" t="s">
        <v>1037</v>
      </c>
      <c r="B672" s="180" t="s">
        <v>1035</v>
      </c>
      <c r="C672" s="180" t="s">
        <v>530</v>
      </c>
      <c r="D672" s="180" t="s">
        <v>1036</v>
      </c>
      <c r="E672" s="241" t="s">
        <v>624</v>
      </c>
      <c r="F672" s="187" t="n">
        <v>68699.5</v>
      </c>
      <c r="G672" s="187" t="n">
        <f aca="false">G673+G674+G676+G675</f>
        <v>89685.7</v>
      </c>
      <c r="H672" s="187" t="n">
        <f aca="false">90.2+H673+H674+H676+H675</f>
        <v>89581</v>
      </c>
      <c r="I672" s="170" t="n">
        <f aca="false">H672/F672*100</f>
        <v>130.39541772502</v>
      </c>
      <c r="J672" s="170" t="n">
        <f aca="false">H672/G672*100</f>
        <v>99.8832589810862</v>
      </c>
    </row>
    <row r="673" customFormat="false" ht="171.75" hidden="false" customHeight="true" outlineLevel="0" collapsed="false">
      <c r="A673" s="233" t="s">
        <v>1038</v>
      </c>
      <c r="B673" s="180" t="s">
        <v>1035</v>
      </c>
      <c r="C673" s="180" t="s">
        <v>530</v>
      </c>
      <c r="D673" s="180" t="s">
        <v>1036</v>
      </c>
      <c r="E673" s="241" t="s">
        <v>624</v>
      </c>
      <c r="F673" s="189" t="n">
        <v>0</v>
      </c>
      <c r="G673" s="189" t="n">
        <f aca="false">68699.5+11568.1+232.9+2500+2610+621.9+532.2+699.8+1176.1+70.2-692.5+502.9-0.1+572.8-50-260-580</f>
        <v>88203.8</v>
      </c>
      <c r="H673" s="189" t="n">
        <v>88184.4</v>
      </c>
      <c r="I673" s="170"/>
      <c r="J673" s="170" t="n">
        <f aca="false">H673/G673*100</f>
        <v>99.978005482757</v>
      </c>
    </row>
    <row r="674" customFormat="false" ht="28.35" hidden="false" customHeight="true" outlineLevel="0" collapsed="false">
      <c r="A674" s="233" t="s">
        <v>1039</v>
      </c>
      <c r="B674" s="180" t="s">
        <v>1035</v>
      </c>
      <c r="C674" s="180" t="s">
        <v>530</v>
      </c>
      <c r="D674" s="180" t="s">
        <v>1036</v>
      </c>
      <c r="E674" s="241" t="s">
        <v>624</v>
      </c>
      <c r="F674" s="189" t="n">
        <v>0</v>
      </c>
      <c r="G674" s="189" t="n">
        <v>494.3</v>
      </c>
      <c r="H674" s="189" t="n">
        <v>494.3</v>
      </c>
      <c r="I674" s="170"/>
      <c r="J674" s="170" t="n">
        <f aca="false">H674/G674*100</f>
        <v>100</v>
      </c>
    </row>
    <row r="675" customFormat="false" ht="41.25" hidden="false" customHeight="true" outlineLevel="0" collapsed="false">
      <c r="A675" s="233" t="s">
        <v>1040</v>
      </c>
      <c r="B675" s="180" t="s">
        <v>644</v>
      </c>
      <c r="C675" s="180" t="s">
        <v>530</v>
      </c>
      <c r="D675" s="180" t="s">
        <v>1036</v>
      </c>
      <c r="E675" s="241" t="s">
        <v>624</v>
      </c>
      <c r="F675" s="189" t="n">
        <v>0</v>
      </c>
      <c r="G675" s="189" t="n">
        <v>487.6</v>
      </c>
      <c r="H675" s="189" t="n">
        <v>323</v>
      </c>
      <c r="I675" s="170"/>
      <c r="J675" s="170" t="n">
        <f aca="false">H675/G675*100</f>
        <v>66.2428219852338</v>
      </c>
    </row>
    <row r="676" customFormat="false" ht="50.25" hidden="false" customHeight="true" outlineLevel="0" collapsed="false">
      <c r="A676" s="233" t="s">
        <v>1041</v>
      </c>
      <c r="B676" s="180" t="s">
        <v>644</v>
      </c>
      <c r="C676" s="180" t="s">
        <v>530</v>
      </c>
      <c r="D676" s="180" t="s">
        <v>1036</v>
      </c>
      <c r="E676" s="241" t="s">
        <v>624</v>
      </c>
      <c r="F676" s="189" t="n">
        <v>0</v>
      </c>
      <c r="G676" s="189" t="n">
        <v>500</v>
      </c>
      <c r="H676" s="189" t="n">
        <v>489.1</v>
      </c>
      <c r="I676" s="170"/>
      <c r="J676" s="170" t="n">
        <f aca="false">H676/G676*100</f>
        <v>97.82</v>
      </c>
    </row>
    <row r="677" customFormat="false" ht="15.6" hidden="false" customHeight="false" outlineLevel="0" collapsed="false">
      <c r="A677" s="192" t="s">
        <v>1042</v>
      </c>
      <c r="B677" s="176" t="s">
        <v>644</v>
      </c>
      <c r="C677" s="176" t="s">
        <v>532</v>
      </c>
      <c r="D677" s="176"/>
      <c r="E677" s="176"/>
      <c r="F677" s="187" t="n">
        <f aca="false">F678+F701</f>
        <v>94306.5</v>
      </c>
      <c r="G677" s="187" t="n">
        <f aca="false">G678+G701</f>
        <v>89493.1</v>
      </c>
      <c r="H677" s="187" t="n">
        <f aca="false">H678+H701</f>
        <v>76909.8</v>
      </c>
      <c r="I677" s="170" t="n">
        <f aca="false">H677/F677*100</f>
        <v>81.5530212657664</v>
      </c>
      <c r="J677" s="170" t="n">
        <f aca="false">H677/G677*100</f>
        <v>85.9393629229516</v>
      </c>
    </row>
    <row r="678" customFormat="false" ht="36.6" hidden="false" customHeight="false" outlineLevel="0" collapsed="false">
      <c r="A678" s="234" t="s">
        <v>1024</v>
      </c>
      <c r="B678" s="176" t="s">
        <v>644</v>
      </c>
      <c r="C678" s="176" t="s">
        <v>532</v>
      </c>
      <c r="D678" s="176" t="s">
        <v>1025</v>
      </c>
      <c r="E678" s="176"/>
      <c r="F678" s="187" t="n">
        <f aca="false">F679+F691</f>
        <v>94306.5</v>
      </c>
      <c r="G678" s="187" t="n">
        <f aca="false">G679+G691</f>
        <v>88943.1</v>
      </c>
      <c r="H678" s="187" t="n">
        <f aca="false">H679+H691</f>
        <v>76439.6</v>
      </c>
      <c r="I678" s="170" t="n">
        <f aca="false">H678/F678*100</f>
        <v>81.0544342118518</v>
      </c>
      <c r="J678" s="170" t="n">
        <f aca="false">H678/G678*100</f>
        <v>85.9421360397827</v>
      </c>
    </row>
    <row r="679" customFormat="false" ht="24" hidden="false" customHeight="false" outlineLevel="0" collapsed="false">
      <c r="A679" s="188" t="s">
        <v>1043</v>
      </c>
      <c r="B679" s="176" t="s">
        <v>644</v>
      </c>
      <c r="C679" s="176" t="s">
        <v>532</v>
      </c>
      <c r="D679" s="176" t="s">
        <v>1044</v>
      </c>
      <c r="E679" s="176"/>
      <c r="F679" s="187" t="n">
        <f aca="false">F680+F684+F688</f>
        <v>72988</v>
      </c>
      <c r="G679" s="187" t="n">
        <f aca="false">G680+G684+G688</f>
        <v>64319.5</v>
      </c>
      <c r="H679" s="187" t="n">
        <f aca="false">H680+H684+H688</f>
        <v>51881.5</v>
      </c>
      <c r="I679" s="170" t="n">
        <f aca="false">H679/F679*100</f>
        <v>71.0822326957856</v>
      </c>
      <c r="J679" s="170" t="n">
        <f aca="false">H679/G679*100</f>
        <v>80.6621631076112</v>
      </c>
    </row>
    <row r="680" customFormat="false" ht="24" hidden="false" customHeight="false" outlineLevel="0" collapsed="false">
      <c r="A680" s="183" t="s">
        <v>620</v>
      </c>
      <c r="B680" s="176" t="s">
        <v>644</v>
      </c>
      <c r="C680" s="176" t="s">
        <v>532</v>
      </c>
      <c r="D680" s="176" t="s">
        <v>1045</v>
      </c>
      <c r="E680" s="176" t="s">
        <v>622</v>
      </c>
      <c r="F680" s="187" t="n">
        <f aca="false">F681+F683</f>
        <v>15554</v>
      </c>
      <c r="G680" s="187" t="n">
        <f aca="false">G681+G683</f>
        <v>15305.5</v>
      </c>
      <c r="H680" s="187" t="n">
        <f aca="false">H681+H683</f>
        <v>14911.7</v>
      </c>
      <c r="I680" s="170" t="n">
        <f aca="false">H680/F680*100</f>
        <v>95.8705156229909</v>
      </c>
      <c r="J680" s="170" t="n">
        <f aca="false">H680/G680*100</f>
        <v>97.4270687007938</v>
      </c>
    </row>
    <row r="681" customFormat="false" ht="15.6" hidden="false" customHeight="false" outlineLevel="0" collapsed="false">
      <c r="A681" s="239" t="s">
        <v>788</v>
      </c>
      <c r="B681" s="176" t="s">
        <v>644</v>
      </c>
      <c r="C681" s="176" t="s">
        <v>532</v>
      </c>
      <c r="D681" s="176" t="s">
        <v>1045</v>
      </c>
      <c r="E681" s="176" t="s">
        <v>624</v>
      </c>
      <c r="F681" s="189" t="n">
        <v>15554</v>
      </c>
      <c r="G681" s="189" t="n">
        <f aca="false">9731+600-117-45-54-1700</f>
        <v>8415</v>
      </c>
      <c r="H681" s="189" t="n">
        <f aca="false">7557.5+H682</f>
        <v>8030.6</v>
      </c>
      <c r="I681" s="170" t="n">
        <f aca="false">H681/F681*100</f>
        <v>51.6304487591616</v>
      </c>
      <c r="J681" s="170" t="n">
        <f aca="false">H681/G681*100</f>
        <v>95.4319667260844</v>
      </c>
    </row>
    <row r="682" customFormat="false" ht="36" hidden="false" customHeight="false" outlineLevel="0" collapsed="false">
      <c r="A682" s="239" t="s">
        <v>1046</v>
      </c>
      <c r="B682" s="176" t="s">
        <v>644</v>
      </c>
      <c r="C682" s="176" t="s">
        <v>532</v>
      </c>
      <c r="D682" s="176" t="s">
        <v>1045</v>
      </c>
      <c r="E682" s="176" t="s">
        <v>624</v>
      </c>
      <c r="F682" s="189" t="n">
        <v>0</v>
      </c>
      <c r="G682" s="189" t="n">
        <f aca="false">600-54</f>
        <v>546</v>
      </c>
      <c r="H682" s="189" t="n">
        <v>473.1</v>
      </c>
      <c r="I682" s="170"/>
      <c r="J682" s="170" t="n">
        <f aca="false">H682/G682*100</f>
        <v>86.6483516483517</v>
      </c>
    </row>
    <row r="683" customFormat="false" ht="15.6" hidden="false" customHeight="false" outlineLevel="0" collapsed="false">
      <c r="A683" s="188" t="s">
        <v>819</v>
      </c>
      <c r="B683" s="176" t="s">
        <v>644</v>
      </c>
      <c r="C683" s="176" t="s">
        <v>532</v>
      </c>
      <c r="D683" s="176" t="s">
        <v>1045</v>
      </c>
      <c r="E683" s="176" t="s">
        <v>820</v>
      </c>
      <c r="F683" s="189" t="n">
        <v>0</v>
      </c>
      <c r="G683" s="189" t="n">
        <f aca="false">5823+117+950.5</f>
        <v>6890.5</v>
      </c>
      <c r="H683" s="189" t="n">
        <v>6881.1</v>
      </c>
      <c r="I683" s="170"/>
      <c r="J683" s="170" t="n">
        <f aca="false">H683/G683*100</f>
        <v>99.863580291706</v>
      </c>
    </row>
    <row r="684" customFormat="false" ht="24" hidden="false" customHeight="false" outlineLevel="0" collapsed="false">
      <c r="A684" s="188" t="s">
        <v>1029</v>
      </c>
      <c r="B684" s="176" t="s">
        <v>644</v>
      </c>
      <c r="C684" s="176" t="s">
        <v>532</v>
      </c>
      <c r="D684" s="176" t="s">
        <v>1047</v>
      </c>
      <c r="E684" s="176" t="s">
        <v>539</v>
      </c>
      <c r="F684" s="187" t="n">
        <f aca="false">F685</f>
        <v>33349</v>
      </c>
      <c r="G684" s="187" t="n">
        <f aca="false">G685</f>
        <v>24364</v>
      </c>
      <c r="H684" s="187" t="n">
        <f aca="false">H685</f>
        <v>14138.8</v>
      </c>
      <c r="I684" s="170" t="n">
        <f aca="false">H684/F684*100</f>
        <v>42.396473657381</v>
      </c>
      <c r="J684" s="170" t="n">
        <f aca="false">H684/G684*100</f>
        <v>58.0315219175833</v>
      </c>
    </row>
    <row r="685" customFormat="false" ht="24" hidden="false" customHeight="false" outlineLevel="0" collapsed="false">
      <c r="A685" s="183" t="s">
        <v>620</v>
      </c>
      <c r="B685" s="176" t="s">
        <v>644</v>
      </c>
      <c r="C685" s="176" t="s">
        <v>532</v>
      </c>
      <c r="D685" s="176" t="s">
        <v>1047</v>
      </c>
      <c r="E685" s="176" t="s">
        <v>622</v>
      </c>
      <c r="F685" s="187" t="n">
        <f aca="false">F686+F687</f>
        <v>33349</v>
      </c>
      <c r="G685" s="187" t="n">
        <f aca="false">G686+G687</f>
        <v>24364</v>
      </c>
      <c r="H685" s="187" t="n">
        <f aca="false">H686+H687</f>
        <v>14138.8</v>
      </c>
      <c r="I685" s="170" t="n">
        <f aca="false">H685/F685*100</f>
        <v>42.396473657381</v>
      </c>
      <c r="J685" s="170" t="n">
        <f aca="false">H685/G685*100</f>
        <v>58.0315219175833</v>
      </c>
    </row>
    <row r="686" customFormat="false" ht="15.6" hidden="false" customHeight="false" outlineLevel="0" collapsed="false">
      <c r="A686" s="188" t="s">
        <v>895</v>
      </c>
      <c r="B686" s="176" t="s">
        <v>644</v>
      </c>
      <c r="C686" s="176" t="s">
        <v>532</v>
      </c>
      <c r="D686" s="176" t="s">
        <v>1047</v>
      </c>
      <c r="E686" s="176" t="s">
        <v>624</v>
      </c>
      <c r="F686" s="189" t="n">
        <v>33349</v>
      </c>
      <c r="G686" s="189" t="n">
        <f aca="false">32449-1159+891-7717-1000-200+200</f>
        <v>23464</v>
      </c>
      <c r="H686" s="189" t="n">
        <v>13283.9</v>
      </c>
      <c r="I686" s="170" t="n">
        <f aca="false">H686/F686*100</f>
        <v>39.832978500105</v>
      </c>
      <c r="J686" s="170" t="n">
        <f aca="false">H686/G686*100</f>
        <v>56.6139618138425</v>
      </c>
    </row>
    <row r="687" customFormat="false" ht="15.6" hidden="false" customHeight="false" outlineLevel="0" collapsed="false">
      <c r="A687" s="188" t="s">
        <v>819</v>
      </c>
      <c r="B687" s="176" t="s">
        <v>644</v>
      </c>
      <c r="C687" s="176" t="s">
        <v>532</v>
      </c>
      <c r="D687" s="176" t="s">
        <v>1047</v>
      </c>
      <c r="E687" s="176" t="s">
        <v>820</v>
      </c>
      <c r="F687" s="189" t="n">
        <v>0</v>
      </c>
      <c r="G687" s="189" t="n">
        <v>900</v>
      </c>
      <c r="H687" s="189" t="n">
        <v>854.9</v>
      </c>
      <c r="I687" s="170"/>
      <c r="J687" s="170" t="n">
        <f aca="false">H687/G687*100</f>
        <v>94.9888888888889</v>
      </c>
    </row>
    <row r="688" customFormat="false" ht="60" hidden="false" customHeight="false" outlineLevel="0" collapsed="false">
      <c r="A688" s="188" t="s">
        <v>1031</v>
      </c>
      <c r="B688" s="176" t="s">
        <v>644</v>
      </c>
      <c r="C688" s="176" t="s">
        <v>532</v>
      </c>
      <c r="D688" s="176" t="s">
        <v>1048</v>
      </c>
      <c r="E688" s="176" t="s">
        <v>539</v>
      </c>
      <c r="F688" s="187" t="n">
        <f aca="false">F689</f>
        <v>24085</v>
      </c>
      <c r="G688" s="187" t="n">
        <f aca="false">G689</f>
        <v>24650</v>
      </c>
      <c r="H688" s="187" t="n">
        <f aca="false">H689</f>
        <v>22831</v>
      </c>
      <c r="I688" s="170" t="n">
        <f aca="false">H688/F688*100</f>
        <v>94.7934399003529</v>
      </c>
      <c r="J688" s="170" t="n">
        <f aca="false">H688/G688*100</f>
        <v>92.6206896551724</v>
      </c>
    </row>
    <row r="689" customFormat="false" ht="24" hidden="false" customHeight="false" outlineLevel="0" collapsed="false">
      <c r="A689" s="183" t="s">
        <v>620</v>
      </c>
      <c r="B689" s="176" t="s">
        <v>644</v>
      </c>
      <c r="C689" s="176" t="s">
        <v>532</v>
      </c>
      <c r="D689" s="176" t="s">
        <v>1048</v>
      </c>
      <c r="E689" s="176" t="s">
        <v>622</v>
      </c>
      <c r="F689" s="187" t="n">
        <f aca="false">F690</f>
        <v>24085</v>
      </c>
      <c r="G689" s="187" t="n">
        <f aca="false">G690</f>
        <v>24650</v>
      </c>
      <c r="H689" s="187" t="n">
        <f aca="false">H690</f>
        <v>22831</v>
      </c>
      <c r="I689" s="170" t="n">
        <f aca="false">H689/F689*100</f>
        <v>94.7934399003529</v>
      </c>
      <c r="J689" s="170" t="n">
        <f aca="false">H689/G689*100</f>
        <v>92.6206896551724</v>
      </c>
    </row>
    <row r="690" customFormat="false" ht="15.6" hidden="false" customHeight="false" outlineLevel="0" collapsed="false">
      <c r="A690" s="239" t="s">
        <v>895</v>
      </c>
      <c r="B690" s="176" t="s">
        <v>644</v>
      </c>
      <c r="C690" s="176" t="s">
        <v>532</v>
      </c>
      <c r="D690" s="176" t="s">
        <v>1048</v>
      </c>
      <c r="E690" s="176" t="s">
        <v>624</v>
      </c>
      <c r="F690" s="189" t="n">
        <v>24085</v>
      </c>
      <c r="G690" s="189" t="n">
        <v>24650</v>
      </c>
      <c r="H690" s="189" t="n">
        <v>22831</v>
      </c>
      <c r="I690" s="170" t="n">
        <f aca="false">H690/F690*100</f>
        <v>94.7934399003529</v>
      </c>
      <c r="J690" s="170" t="n">
        <f aca="false">H690/G690*100</f>
        <v>92.6206896551724</v>
      </c>
    </row>
    <row r="691" customFormat="false" ht="36" hidden="false" customHeight="false" outlineLevel="0" collapsed="false">
      <c r="A691" s="188" t="s">
        <v>1033</v>
      </c>
      <c r="B691" s="176" t="s">
        <v>644</v>
      </c>
      <c r="C691" s="176" t="s">
        <v>532</v>
      </c>
      <c r="D691" s="176" t="s">
        <v>1034</v>
      </c>
      <c r="E691" s="176"/>
      <c r="F691" s="187" t="n">
        <f aca="false">F692</f>
        <v>21318.5</v>
      </c>
      <c r="G691" s="187" t="n">
        <f aca="false">G692</f>
        <v>24623.6</v>
      </c>
      <c r="H691" s="187" t="n">
        <f aca="false">H692</f>
        <v>24558.1</v>
      </c>
      <c r="I691" s="170" t="n">
        <f aca="false">H691/F691*100</f>
        <v>115.196191101625</v>
      </c>
      <c r="J691" s="170" t="n">
        <f aca="false">H691/G691*100</f>
        <v>99.733995029159</v>
      </c>
    </row>
    <row r="692" customFormat="false" ht="24" hidden="false" customHeight="false" outlineLevel="0" collapsed="false">
      <c r="A692" s="183" t="s">
        <v>620</v>
      </c>
      <c r="B692" s="176" t="s">
        <v>644</v>
      </c>
      <c r="C692" s="176" t="s">
        <v>532</v>
      </c>
      <c r="D692" s="176" t="s">
        <v>1036</v>
      </c>
      <c r="E692" s="176" t="s">
        <v>622</v>
      </c>
      <c r="F692" s="187" t="n">
        <f aca="false">F693+F699</f>
        <v>21318.5</v>
      </c>
      <c r="G692" s="187" t="n">
        <f aca="false">G693+G699</f>
        <v>24623.6</v>
      </c>
      <c r="H692" s="187" t="n">
        <f aca="false">H693+H699</f>
        <v>24558.1</v>
      </c>
      <c r="I692" s="170" t="n">
        <f aca="false">H692/F692*100</f>
        <v>115.196191101625</v>
      </c>
      <c r="J692" s="170" t="n">
        <f aca="false">H692/G692*100</f>
        <v>99.733995029159</v>
      </c>
    </row>
    <row r="693" customFormat="false" ht="15.6" hidden="false" customHeight="false" outlineLevel="0" collapsed="false">
      <c r="A693" s="188" t="s">
        <v>788</v>
      </c>
      <c r="B693" s="176" t="s">
        <v>644</v>
      </c>
      <c r="C693" s="176" t="s">
        <v>532</v>
      </c>
      <c r="D693" s="176" t="s">
        <v>1036</v>
      </c>
      <c r="E693" s="176" t="s">
        <v>624</v>
      </c>
      <c r="F693" s="187" t="n">
        <v>21318.5</v>
      </c>
      <c r="G693" s="187" t="n">
        <f aca="false">G694+G695+G696+G697+G698</f>
        <v>24434.8</v>
      </c>
      <c r="H693" s="187" t="n">
        <f aca="false">H694+H695+H696+H697+H698</f>
        <v>24371.8</v>
      </c>
      <c r="I693" s="170" t="n">
        <f aca="false">H693/F693*100</f>
        <v>114.322302225766</v>
      </c>
      <c r="J693" s="170" t="n">
        <f aca="false">H693/G693*100</f>
        <v>99.7421710020135</v>
      </c>
    </row>
    <row r="694" customFormat="false" ht="144" hidden="false" customHeight="false" outlineLevel="0" collapsed="false">
      <c r="A694" s="233" t="s">
        <v>1049</v>
      </c>
      <c r="B694" s="176" t="s">
        <v>644</v>
      </c>
      <c r="C694" s="176" t="s">
        <v>532</v>
      </c>
      <c r="D694" s="176" t="s">
        <v>1036</v>
      </c>
      <c r="E694" s="176" t="s">
        <v>624</v>
      </c>
      <c r="F694" s="189" t="n">
        <v>0</v>
      </c>
      <c r="G694" s="189" t="n">
        <f aca="false">21318.5+305.9+4580.8+2141.1+111.3-1265.4-699.8-1364.8+118.5+0.2+50-30-1100-0.1</f>
        <v>24166.2</v>
      </c>
      <c r="H694" s="189" t="n">
        <f aca="false">21318.5+305.9+4580.8+2141.1+111.3-1265.4-699.8-1364.8+118.5+0.2+50-30-1100-63.1</f>
        <v>24103.2</v>
      </c>
      <c r="I694" s="170"/>
      <c r="J694" s="170" t="n">
        <f aca="false">H694/G694*100</f>
        <v>99.7393053107232</v>
      </c>
    </row>
    <row r="695" customFormat="false" ht="24" hidden="false" customHeight="false" outlineLevel="0" collapsed="false">
      <c r="A695" s="233" t="s">
        <v>1050</v>
      </c>
      <c r="B695" s="176" t="s">
        <v>644</v>
      </c>
      <c r="C695" s="176" t="s">
        <v>532</v>
      </c>
      <c r="D695" s="176" t="s">
        <v>1036</v>
      </c>
      <c r="E695" s="176" t="s">
        <v>624</v>
      </c>
      <c r="F695" s="189" t="n">
        <v>0</v>
      </c>
      <c r="G695" s="189" t="n">
        <v>54</v>
      </c>
      <c r="H695" s="189" t="n">
        <v>54</v>
      </c>
      <c r="I695" s="170"/>
      <c r="J695" s="170" t="n">
        <f aca="false">H695/G695*100</f>
        <v>100</v>
      </c>
    </row>
    <row r="696" customFormat="false" ht="36" hidden="false" customHeight="false" outlineLevel="0" collapsed="false">
      <c r="A696" s="233" t="s">
        <v>1051</v>
      </c>
      <c r="B696" s="176" t="s">
        <v>644</v>
      </c>
      <c r="C696" s="176" t="s">
        <v>532</v>
      </c>
      <c r="D696" s="176" t="s">
        <v>1036</v>
      </c>
      <c r="E696" s="176" t="s">
        <v>624</v>
      </c>
      <c r="F696" s="189" t="n">
        <v>0</v>
      </c>
      <c r="G696" s="189" t="n">
        <v>90.9</v>
      </c>
      <c r="H696" s="189" t="n">
        <v>90.9</v>
      </c>
      <c r="I696" s="170"/>
      <c r="J696" s="170" t="n">
        <f aca="false">H696/G696*100</f>
        <v>100</v>
      </c>
    </row>
    <row r="697" customFormat="false" ht="36" hidden="false" customHeight="false" outlineLevel="0" collapsed="false">
      <c r="A697" s="233" t="s">
        <v>1052</v>
      </c>
      <c r="B697" s="176" t="s">
        <v>644</v>
      </c>
      <c r="C697" s="176" t="s">
        <v>532</v>
      </c>
      <c r="D697" s="176" t="s">
        <v>1036</v>
      </c>
      <c r="E697" s="176" t="s">
        <v>624</v>
      </c>
      <c r="F697" s="189" t="n">
        <v>0</v>
      </c>
      <c r="G697" s="189" t="n">
        <v>98.7</v>
      </c>
      <c r="H697" s="189" t="n">
        <v>98.7</v>
      </c>
      <c r="I697" s="170"/>
      <c r="J697" s="170" t="n">
        <f aca="false">H697/G697*100</f>
        <v>100</v>
      </c>
    </row>
    <row r="698" customFormat="false" ht="15.6" hidden="false" customHeight="false" outlineLevel="0" collapsed="false">
      <c r="A698" s="233" t="s">
        <v>850</v>
      </c>
      <c r="B698" s="176" t="s">
        <v>644</v>
      </c>
      <c r="C698" s="176" t="s">
        <v>532</v>
      </c>
      <c r="D698" s="176" t="s">
        <v>1036</v>
      </c>
      <c r="E698" s="176" t="s">
        <v>624</v>
      </c>
      <c r="F698" s="189" t="n">
        <v>0</v>
      </c>
      <c r="G698" s="189" t="n">
        <v>25</v>
      </c>
      <c r="H698" s="189" t="n">
        <v>25</v>
      </c>
      <c r="I698" s="170"/>
      <c r="J698" s="170" t="n">
        <f aca="false">H698/G698*100</f>
        <v>100</v>
      </c>
    </row>
    <row r="699" customFormat="false" ht="15.6" hidden="false" customHeight="false" outlineLevel="0" collapsed="false">
      <c r="A699" s="233" t="s">
        <v>896</v>
      </c>
      <c r="B699" s="176" t="s">
        <v>644</v>
      </c>
      <c r="C699" s="176" t="s">
        <v>532</v>
      </c>
      <c r="D699" s="176" t="s">
        <v>1036</v>
      </c>
      <c r="E699" s="176" t="s">
        <v>820</v>
      </c>
      <c r="F699" s="189" t="n">
        <f aca="false">F700</f>
        <v>0</v>
      </c>
      <c r="G699" s="189" t="n">
        <f aca="false">G700</f>
        <v>188.8</v>
      </c>
      <c r="H699" s="189" t="n">
        <f aca="false">H700</f>
        <v>186.3</v>
      </c>
      <c r="I699" s="170"/>
      <c r="J699" s="170" t="n">
        <f aca="false">H699/G699*100</f>
        <v>98.6758474576271</v>
      </c>
    </row>
    <row r="700" customFormat="false" ht="15.6" hidden="false" customHeight="false" outlineLevel="0" collapsed="false">
      <c r="A700" s="233" t="s">
        <v>850</v>
      </c>
      <c r="B700" s="176" t="s">
        <v>644</v>
      </c>
      <c r="C700" s="176" t="s">
        <v>532</v>
      </c>
      <c r="D700" s="176" t="s">
        <v>1036</v>
      </c>
      <c r="E700" s="176" t="s">
        <v>820</v>
      </c>
      <c r="F700" s="189" t="n">
        <v>0</v>
      </c>
      <c r="G700" s="189" t="n">
        <v>188.8</v>
      </c>
      <c r="H700" s="189" t="n">
        <v>186.3</v>
      </c>
      <c r="I700" s="170"/>
      <c r="J700" s="170" t="n">
        <f aca="false">H700/G700*100</f>
        <v>98.6758474576271</v>
      </c>
    </row>
    <row r="701" customFormat="false" ht="62.1" hidden="false" customHeight="true" outlineLevel="0" collapsed="false">
      <c r="A701" s="233" t="s">
        <v>704</v>
      </c>
      <c r="B701" s="176" t="s">
        <v>644</v>
      </c>
      <c r="C701" s="176" t="s">
        <v>532</v>
      </c>
      <c r="D701" s="176" t="s">
        <v>705</v>
      </c>
      <c r="E701" s="176"/>
      <c r="F701" s="187" t="n">
        <f aca="false">F702</f>
        <v>0</v>
      </c>
      <c r="G701" s="187" t="n">
        <f aca="false">G702</f>
        <v>550</v>
      </c>
      <c r="H701" s="187" t="n">
        <f aca="false">H702</f>
        <v>470.2</v>
      </c>
      <c r="I701" s="170"/>
      <c r="J701" s="170" t="n">
        <f aca="false">H701/G701*100</f>
        <v>85.4909090909091</v>
      </c>
    </row>
    <row r="702" customFormat="false" ht="24" hidden="false" customHeight="false" outlineLevel="0" collapsed="false">
      <c r="A702" s="183" t="s">
        <v>620</v>
      </c>
      <c r="B702" s="176" t="s">
        <v>644</v>
      </c>
      <c r="C702" s="176" t="s">
        <v>532</v>
      </c>
      <c r="D702" s="176" t="s">
        <v>705</v>
      </c>
      <c r="E702" s="176" t="s">
        <v>622</v>
      </c>
      <c r="F702" s="187" t="n">
        <f aca="false">F703</f>
        <v>0</v>
      </c>
      <c r="G702" s="187" t="n">
        <f aca="false">G703</f>
        <v>550</v>
      </c>
      <c r="H702" s="187" t="n">
        <f aca="false">H703</f>
        <v>470.2</v>
      </c>
      <c r="I702" s="170"/>
      <c r="J702" s="170" t="n">
        <f aca="false">H702/G702*100</f>
        <v>85.4909090909091</v>
      </c>
    </row>
    <row r="703" customFormat="false" ht="15.6" hidden="false" customHeight="false" outlineLevel="0" collapsed="false">
      <c r="A703" s="188" t="s">
        <v>895</v>
      </c>
      <c r="B703" s="176" t="s">
        <v>644</v>
      </c>
      <c r="C703" s="176" t="s">
        <v>532</v>
      </c>
      <c r="D703" s="176" t="s">
        <v>705</v>
      </c>
      <c r="E703" s="176" t="s">
        <v>624</v>
      </c>
      <c r="F703" s="189" t="n">
        <v>0</v>
      </c>
      <c r="G703" s="189" t="n">
        <v>550</v>
      </c>
      <c r="H703" s="189" t="n">
        <v>470.2</v>
      </c>
      <c r="I703" s="170"/>
      <c r="J703" s="170" t="n">
        <f aca="false">H703/G703*100</f>
        <v>85.4909090909091</v>
      </c>
    </row>
    <row r="704" customFormat="false" ht="22.8" hidden="false" customHeight="false" outlineLevel="0" collapsed="false">
      <c r="A704" s="192" t="s">
        <v>1053</v>
      </c>
      <c r="B704" s="176" t="s">
        <v>644</v>
      </c>
      <c r="C704" s="176" t="s">
        <v>543</v>
      </c>
      <c r="D704" s="176"/>
      <c r="E704" s="176"/>
      <c r="F704" s="187" t="n">
        <f aca="false">F705</f>
        <v>28</v>
      </c>
      <c r="G704" s="187" t="n">
        <f aca="false">G705</f>
        <v>73</v>
      </c>
      <c r="H704" s="187" t="n">
        <f aca="false">H705</f>
        <v>73</v>
      </c>
      <c r="I704" s="170" t="n">
        <f aca="false">H704/F704*100</f>
        <v>260.714285714286</v>
      </c>
      <c r="J704" s="170" t="n">
        <f aca="false">H704/G704*100</f>
        <v>100</v>
      </c>
    </row>
    <row r="705" customFormat="false" ht="36" hidden="false" customHeight="false" outlineLevel="0" collapsed="false">
      <c r="A705" s="191" t="s">
        <v>1024</v>
      </c>
      <c r="B705" s="180" t="s">
        <v>644</v>
      </c>
      <c r="C705" s="180" t="s">
        <v>543</v>
      </c>
      <c r="D705" s="180" t="s">
        <v>1025</v>
      </c>
      <c r="E705" s="180"/>
      <c r="F705" s="187" t="n">
        <f aca="false">F706</f>
        <v>28</v>
      </c>
      <c r="G705" s="187" t="n">
        <f aca="false">G706</f>
        <v>73</v>
      </c>
      <c r="H705" s="187" t="n">
        <f aca="false">H706</f>
        <v>73</v>
      </c>
      <c r="I705" s="170" t="n">
        <f aca="false">H705/F705*100</f>
        <v>260.714285714286</v>
      </c>
      <c r="J705" s="170" t="n">
        <f aca="false">H705/G705*100</f>
        <v>100</v>
      </c>
    </row>
    <row r="706" customFormat="false" ht="24" hidden="false" customHeight="false" outlineLevel="0" collapsed="false">
      <c r="A706" s="183" t="s">
        <v>1043</v>
      </c>
      <c r="B706" s="180" t="s">
        <v>644</v>
      </c>
      <c r="C706" s="180" t="s">
        <v>543</v>
      </c>
      <c r="D706" s="180" t="s">
        <v>1044</v>
      </c>
      <c r="E706" s="180"/>
      <c r="F706" s="187" t="n">
        <f aca="false">F707</f>
        <v>28</v>
      </c>
      <c r="G706" s="187" t="n">
        <f aca="false">G707</f>
        <v>73</v>
      </c>
      <c r="H706" s="187" t="n">
        <f aca="false">H707</f>
        <v>73</v>
      </c>
      <c r="I706" s="170" t="n">
        <f aca="false">H706/F706*100</f>
        <v>260.714285714286</v>
      </c>
      <c r="J706" s="170" t="n">
        <f aca="false">H706/G706*100</f>
        <v>100</v>
      </c>
    </row>
    <row r="707" customFormat="false" ht="24" hidden="false" customHeight="false" outlineLevel="0" collapsed="false">
      <c r="A707" s="183" t="s">
        <v>620</v>
      </c>
      <c r="B707" s="176" t="s">
        <v>644</v>
      </c>
      <c r="C707" s="176" t="s">
        <v>543</v>
      </c>
      <c r="D707" s="180" t="s">
        <v>1054</v>
      </c>
      <c r="E707" s="180" t="s">
        <v>622</v>
      </c>
      <c r="F707" s="187" t="n">
        <f aca="false">F708</f>
        <v>28</v>
      </c>
      <c r="G707" s="187" t="n">
        <f aca="false">G708</f>
        <v>73</v>
      </c>
      <c r="H707" s="187" t="n">
        <f aca="false">H708</f>
        <v>73</v>
      </c>
      <c r="I707" s="170" t="n">
        <f aca="false">H707/F707*100</f>
        <v>260.714285714286</v>
      </c>
      <c r="J707" s="170" t="n">
        <f aca="false">H707/G707*100</f>
        <v>100</v>
      </c>
    </row>
    <row r="708" customFormat="false" ht="15.6" hidden="false" customHeight="false" outlineLevel="0" collapsed="false">
      <c r="A708" s="188" t="s">
        <v>1055</v>
      </c>
      <c r="B708" s="176" t="s">
        <v>644</v>
      </c>
      <c r="C708" s="176" t="s">
        <v>543</v>
      </c>
      <c r="D708" s="180" t="s">
        <v>1054</v>
      </c>
      <c r="E708" s="176" t="s">
        <v>624</v>
      </c>
      <c r="F708" s="189" t="n">
        <v>28</v>
      </c>
      <c r="G708" s="189" t="n">
        <f aca="false">35-7+45</f>
        <v>73</v>
      </c>
      <c r="H708" s="189" t="n">
        <f aca="false">35-7+45</f>
        <v>73</v>
      </c>
      <c r="I708" s="170" t="n">
        <f aca="false">H708/F708*100</f>
        <v>260.714285714286</v>
      </c>
      <c r="J708" s="170" t="n">
        <f aca="false">H708/G708*100</f>
        <v>100</v>
      </c>
    </row>
    <row r="709" customFormat="false" ht="15.6" hidden="false" customHeight="false" outlineLevel="0" collapsed="false">
      <c r="A709" s="192" t="s">
        <v>1056</v>
      </c>
      <c r="B709" s="176" t="s">
        <v>644</v>
      </c>
      <c r="C709" s="176" t="s">
        <v>559</v>
      </c>
      <c r="D709" s="176"/>
      <c r="E709" s="176"/>
      <c r="F709" s="187" t="n">
        <f aca="false">F710</f>
        <v>370</v>
      </c>
      <c r="G709" s="187" t="n">
        <f aca="false">G710</f>
        <v>5115.9</v>
      </c>
      <c r="H709" s="187" t="n">
        <f aca="false">H710</f>
        <v>5094.5</v>
      </c>
      <c r="I709" s="170" t="n">
        <f aca="false">H709/F709*100</f>
        <v>1376.89189189189</v>
      </c>
      <c r="J709" s="170" t="n">
        <f aca="false">H709/G709*100</f>
        <v>99.5816962802244</v>
      </c>
    </row>
    <row r="710" customFormat="false" ht="36" hidden="false" customHeight="false" outlineLevel="0" collapsed="false">
      <c r="A710" s="191" t="s">
        <v>1024</v>
      </c>
      <c r="B710" s="176" t="s">
        <v>644</v>
      </c>
      <c r="C710" s="176" t="s">
        <v>559</v>
      </c>
      <c r="D710" s="176" t="s">
        <v>1025</v>
      </c>
      <c r="E710" s="176"/>
      <c r="F710" s="187" t="n">
        <f aca="false">F711+F714</f>
        <v>370</v>
      </c>
      <c r="G710" s="187" t="n">
        <f aca="false">G711+G714</f>
        <v>5115.9</v>
      </c>
      <c r="H710" s="187" t="n">
        <f aca="false">H711+H714</f>
        <v>5094.5</v>
      </c>
      <c r="I710" s="170" t="n">
        <f aca="false">H710/F710*100</f>
        <v>1376.89189189189</v>
      </c>
      <c r="J710" s="170" t="n">
        <f aca="false">H710/G710*100</f>
        <v>99.5816962802244</v>
      </c>
    </row>
    <row r="711" customFormat="false" ht="60" hidden="false" customHeight="false" outlineLevel="0" collapsed="false">
      <c r="A711" s="183" t="s">
        <v>1026</v>
      </c>
      <c r="B711" s="176" t="s">
        <v>644</v>
      </c>
      <c r="C711" s="176" t="s">
        <v>559</v>
      </c>
      <c r="D711" s="176" t="s">
        <v>1027</v>
      </c>
      <c r="E711" s="176"/>
      <c r="F711" s="187" t="n">
        <f aca="false">F712</f>
        <v>370</v>
      </c>
      <c r="G711" s="187" t="n">
        <f aca="false">G712</f>
        <v>5027.1</v>
      </c>
      <c r="H711" s="187" t="n">
        <f aca="false">H712</f>
        <v>5006.6</v>
      </c>
      <c r="I711" s="170" t="n">
        <f aca="false">H711/F711*100</f>
        <v>1353.13513513514</v>
      </c>
      <c r="J711" s="170" t="n">
        <f aca="false">H711/G711*100</f>
        <v>99.5922102206043</v>
      </c>
    </row>
    <row r="712" customFormat="false" ht="24" hidden="false" customHeight="false" outlineLevel="0" collapsed="false">
      <c r="A712" s="183" t="s">
        <v>620</v>
      </c>
      <c r="B712" s="176" t="s">
        <v>644</v>
      </c>
      <c r="C712" s="176" t="s">
        <v>559</v>
      </c>
      <c r="D712" s="176" t="s">
        <v>1057</v>
      </c>
      <c r="E712" s="176" t="s">
        <v>622</v>
      </c>
      <c r="F712" s="187" t="n">
        <f aca="false">F713</f>
        <v>370</v>
      </c>
      <c r="G712" s="187" t="n">
        <f aca="false">G713</f>
        <v>5027.1</v>
      </c>
      <c r="H712" s="187" t="n">
        <f aca="false">H713</f>
        <v>5006.6</v>
      </c>
      <c r="I712" s="170" t="n">
        <f aca="false">H712/F712*100</f>
        <v>1353.13513513514</v>
      </c>
      <c r="J712" s="170" t="n">
        <f aca="false">H712/G712*100</f>
        <v>99.5922102206043</v>
      </c>
    </row>
    <row r="713" customFormat="false" ht="15.6" hidden="false" customHeight="false" outlineLevel="0" collapsed="false">
      <c r="A713" s="188" t="s">
        <v>895</v>
      </c>
      <c r="B713" s="176" t="s">
        <v>644</v>
      </c>
      <c r="C713" s="176" t="s">
        <v>559</v>
      </c>
      <c r="D713" s="176" t="s">
        <v>1057</v>
      </c>
      <c r="E713" s="176" t="s">
        <v>624</v>
      </c>
      <c r="F713" s="189" t="n">
        <v>370</v>
      </c>
      <c r="G713" s="189" t="n">
        <f aca="false">471-101+797.1+3860</f>
        <v>5027.1</v>
      </c>
      <c r="H713" s="189" t="n">
        <v>5006.6</v>
      </c>
      <c r="I713" s="170" t="n">
        <f aca="false">H713/F713*100</f>
        <v>1353.13513513514</v>
      </c>
      <c r="J713" s="170" t="n">
        <f aca="false">H713/G713*100</f>
        <v>99.5922102206043</v>
      </c>
    </row>
    <row r="714" customFormat="false" ht="36" hidden="false" customHeight="false" outlineLevel="0" collapsed="false">
      <c r="A714" s="188" t="s">
        <v>1033</v>
      </c>
      <c r="B714" s="176" t="s">
        <v>644</v>
      </c>
      <c r="C714" s="176" t="s">
        <v>559</v>
      </c>
      <c r="D714" s="176" t="s">
        <v>1034</v>
      </c>
      <c r="E714" s="176"/>
      <c r="F714" s="187" t="n">
        <f aca="false">F715</f>
        <v>0</v>
      </c>
      <c r="G714" s="187" t="n">
        <f aca="false">G715</f>
        <v>88.8</v>
      </c>
      <c r="H714" s="187" t="n">
        <f aca="false">H715</f>
        <v>87.9</v>
      </c>
      <c r="I714" s="170"/>
      <c r="J714" s="170" t="n">
        <f aca="false">H714/G714*100</f>
        <v>98.9864864864865</v>
      </c>
    </row>
    <row r="715" customFormat="false" ht="24" hidden="false" customHeight="false" outlineLevel="0" collapsed="false">
      <c r="A715" s="183" t="s">
        <v>620</v>
      </c>
      <c r="B715" s="176" t="s">
        <v>644</v>
      </c>
      <c r="C715" s="176" t="s">
        <v>559</v>
      </c>
      <c r="D715" s="176" t="s">
        <v>1036</v>
      </c>
      <c r="E715" s="176" t="s">
        <v>622</v>
      </c>
      <c r="F715" s="187" t="n">
        <f aca="false">F716</f>
        <v>0</v>
      </c>
      <c r="G715" s="187" t="n">
        <f aca="false">G716</f>
        <v>88.8</v>
      </c>
      <c r="H715" s="187" t="n">
        <f aca="false">H716</f>
        <v>87.9</v>
      </c>
      <c r="I715" s="170"/>
      <c r="J715" s="170" t="n">
        <f aca="false">H715/G715*100</f>
        <v>98.9864864864865</v>
      </c>
    </row>
    <row r="716" customFormat="false" ht="15.6" hidden="false" customHeight="false" outlineLevel="0" collapsed="false">
      <c r="A716" s="188" t="s">
        <v>788</v>
      </c>
      <c r="B716" s="176" t="s">
        <v>644</v>
      </c>
      <c r="C716" s="176" t="s">
        <v>559</v>
      </c>
      <c r="D716" s="176" t="s">
        <v>1036</v>
      </c>
      <c r="E716" s="176" t="s">
        <v>624</v>
      </c>
      <c r="F716" s="187" t="n">
        <f aca="false">F717</f>
        <v>0</v>
      </c>
      <c r="G716" s="187" t="n">
        <f aca="false">G717</f>
        <v>88.8</v>
      </c>
      <c r="H716" s="187" t="n">
        <f aca="false">H717</f>
        <v>87.9</v>
      </c>
      <c r="I716" s="170"/>
      <c r="J716" s="170" t="n">
        <f aca="false">H716/G716*100</f>
        <v>98.9864864864865</v>
      </c>
    </row>
    <row r="717" customFormat="false" ht="60" hidden="false" customHeight="false" outlineLevel="0" collapsed="false">
      <c r="A717" s="233" t="s">
        <v>1058</v>
      </c>
      <c r="B717" s="176" t="s">
        <v>644</v>
      </c>
      <c r="C717" s="176" t="s">
        <v>559</v>
      </c>
      <c r="D717" s="176" t="s">
        <v>1036</v>
      </c>
      <c r="E717" s="176" t="s">
        <v>624</v>
      </c>
      <c r="F717" s="189" t="n">
        <v>0</v>
      </c>
      <c r="G717" s="189" t="n">
        <v>88.8</v>
      </c>
      <c r="H717" s="189" t="n">
        <v>87.9</v>
      </c>
      <c r="I717" s="170"/>
      <c r="J717" s="170" t="n">
        <f aca="false">H717/G717*100</f>
        <v>98.9864864864865</v>
      </c>
    </row>
    <row r="718" customFormat="false" ht="34.2" hidden="false" customHeight="false" outlineLevel="0" collapsed="false">
      <c r="A718" s="192" t="s">
        <v>1059</v>
      </c>
      <c r="B718" s="176" t="s">
        <v>644</v>
      </c>
      <c r="C718" s="176" t="s">
        <v>577</v>
      </c>
      <c r="D718" s="176"/>
      <c r="E718" s="176"/>
      <c r="F718" s="187" t="n">
        <f aca="false">F719</f>
        <v>9247</v>
      </c>
      <c r="G718" s="187" t="n">
        <f aca="false">G719</f>
        <v>11813</v>
      </c>
      <c r="H718" s="187" t="n">
        <f aca="false">H719</f>
        <v>5120</v>
      </c>
      <c r="I718" s="170" t="n">
        <f aca="false">H718/F718*100</f>
        <v>55.3693089650698</v>
      </c>
      <c r="J718" s="170" t="n">
        <f aca="false">H718/G718*100</f>
        <v>43.3420807584864</v>
      </c>
    </row>
    <row r="719" customFormat="false" ht="36" hidden="false" customHeight="false" outlineLevel="0" collapsed="false">
      <c r="A719" s="191" t="s">
        <v>1024</v>
      </c>
      <c r="B719" s="176" t="s">
        <v>644</v>
      </c>
      <c r="C719" s="176" t="s">
        <v>577</v>
      </c>
      <c r="D719" s="176" t="s">
        <v>1025</v>
      </c>
      <c r="E719" s="176"/>
      <c r="F719" s="187" t="n">
        <f aca="false">F720</f>
        <v>9247</v>
      </c>
      <c r="G719" s="187" t="n">
        <f aca="false">G720</f>
        <v>11813</v>
      </c>
      <c r="H719" s="187" t="n">
        <f aca="false">H720</f>
        <v>5120</v>
      </c>
      <c r="I719" s="170" t="n">
        <f aca="false">H719/F719*100</f>
        <v>55.3693089650698</v>
      </c>
      <c r="J719" s="170" t="n">
        <f aca="false">H719/G719*100</f>
        <v>43.3420807584864</v>
      </c>
    </row>
    <row r="720" customFormat="false" ht="60" hidden="false" customHeight="false" outlineLevel="0" collapsed="false">
      <c r="A720" s="183" t="s">
        <v>1026</v>
      </c>
      <c r="B720" s="176" t="s">
        <v>644</v>
      </c>
      <c r="C720" s="176" t="s">
        <v>577</v>
      </c>
      <c r="D720" s="176" t="s">
        <v>1027</v>
      </c>
      <c r="E720" s="176"/>
      <c r="F720" s="187" t="n">
        <f aca="false">F721+F723</f>
        <v>9247</v>
      </c>
      <c r="G720" s="187" t="n">
        <f aca="false">G721+G723</f>
        <v>11813</v>
      </c>
      <c r="H720" s="187" t="n">
        <f aca="false">H721+H723</f>
        <v>5120</v>
      </c>
      <c r="I720" s="170" t="n">
        <f aca="false">H720/F720*100</f>
        <v>55.3693089650698</v>
      </c>
      <c r="J720" s="170" t="n">
        <f aca="false">H720/G720*100</f>
        <v>43.3420807584864</v>
      </c>
    </row>
    <row r="721" customFormat="false" ht="24" hidden="false" customHeight="false" outlineLevel="0" collapsed="false">
      <c r="A721" s="183" t="s">
        <v>620</v>
      </c>
      <c r="B721" s="176" t="s">
        <v>644</v>
      </c>
      <c r="C721" s="176" t="s">
        <v>577</v>
      </c>
      <c r="D721" s="176" t="s">
        <v>1060</v>
      </c>
      <c r="E721" s="176" t="s">
        <v>622</v>
      </c>
      <c r="F721" s="187" t="n">
        <f aca="false">F722</f>
        <v>13</v>
      </c>
      <c r="G721" s="187" t="n">
        <f aca="false">G722</f>
        <v>13</v>
      </c>
      <c r="H721" s="187" t="n">
        <f aca="false">H722</f>
        <v>10.9</v>
      </c>
      <c r="I721" s="170" t="n">
        <f aca="false">H721/F721*100</f>
        <v>83.8461538461539</v>
      </c>
      <c r="J721" s="170" t="n">
        <f aca="false">H721/G721*100</f>
        <v>83.8461538461539</v>
      </c>
    </row>
    <row r="722" customFormat="false" ht="15.6" hidden="false" customHeight="false" outlineLevel="0" collapsed="false">
      <c r="A722" s="188" t="s">
        <v>895</v>
      </c>
      <c r="B722" s="176" t="s">
        <v>644</v>
      </c>
      <c r="C722" s="176" t="s">
        <v>577</v>
      </c>
      <c r="D722" s="176" t="s">
        <v>1060</v>
      </c>
      <c r="E722" s="176" t="s">
        <v>624</v>
      </c>
      <c r="F722" s="189" t="n">
        <f aca="false">16-3</f>
        <v>13</v>
      </c>
      <c r="G722" s="189" t="n">
        <f aca="false">16-3</f>
        <v>13</v>
      </c>
      <c r="H722" s="189" t="n">
        <v>10.9</v>
      </c>
      <c r="I722" s="170" t="n">
        <f aca="false">H722/F722*100</f>
        <v>83.8461538461539</v>
      </c>
      <c r="J722" s="170" t="n">
        <f aca="false">H722/G722*100</f>
        <v>83.8461538461539</v>
      </c>
    </row>
    <row r="723" customFormat="false" ht="24" hidden="false" customHeight="false" outlineLevel="0" collapsed="false">
      <c r="A723" s="183" t="s">
        <v>1029</v>
      </c>
      <c r="B723" s="176" t="s">
        <v>644</v>
      </c>
      <c r="C723" s="176" t="s">
        <v>577</v>
      </c>
      <c r="D723" s="176" t="s">
        <v>1030</v>
      </c>
      <c r="E723" s="176" t="s">
        <v>539</v>
      </c>
      <c r="F723" s="187" t="n">
        <f aca="false">F724</f>
        <v>9234</v>
      </c>
      <c r="G723" s="187" t="n">
        <f aca="false">G724</f>
        <v>11800</v>
      </c>
      <c r="H723" s="187" t="n">
        <f aca="false">H724</f>
        <v>5109.1</v>
      </c>
      <c r="I723" s="170" t="n">
        <f aca="false">H723/F723*100</f>
        <v>55.3292181069959</v>
      </c>
      <c r="J723" s="170" t="n">
        <f aca="false">H723/G723*100</f>
        <v>43.2974576271186</v>
      </c>
    </row>
    <row r="724" customFormat="false" ht="24" hidden="false" customHeight="false" outlineLevel="0" collapsed="false">
      <c r="A724" s="183" t="s">
        <v>620</v>
      </c>
      <c r="B724" s="176" t="s">
        <v>644</v>
      </c>
      <c r="C724" s="176" t="s">
        <v>577</v>
      </c>
      <c r="D724" s="176" t="s">
        <v>1030</v>
      </c>
      <c r="E724" s="176" t="s">
        <v>622</v>
      </c>
      <c r="F724" s="187" t="n">
        <f aca="false">F725</f>
        <v>9234</v>
      </c>
      <c r="G724" s="187" t="n">
        <f aca="false">G725</f>
        <v>11800</v>
      </c>
      <c r="H724" s="187" t="n">
        <f aca="false">H725</f>
        <v>5109.1</v>
      </c>
      <c r="I724" s="170" t="n">
        <f aca="false">H724/F724*100</f>
        <v>55.3292181069959</v>
      </c>
      <c r="J724" s="170" t="n">
        <f aca="false">H724/G724*100</f>
        <v>43.2974576271186</v>
      </c>
    </row>
    <row r="725" customFormat="false" ht="15.6" hidden="false" customHeight="false" outlineLevel="0" collapsed="false">
      <c r="A725" s="188" t="s">
        <v>895</v>
      </c>
      <c r="B725" s="176" t="s">
        <v>644</v>
      </c>
      <c r="C725" s="176" t="s">
        <v>577</v>
      </c>
      <c r="D725" s="176" t="s">
        <v>1030</v>
      </c>
      <c r="E725" s="176" t="s">
        <v>624</v>
      </c>
      <c r="F725" s="189" t="n">
        <f aca="false">9234</f>
        <v>9234</v>
      </c>
      <c r="G725" s="189" t="n">
        <f aca="false">9234+2566</f>
        <v>11800</v>
      </c>
      <c r="H725" s="189" t="n">
        <v>5109.1</v>
      </c>
      <c r="I725" s="170" t="n">
        <f aca="false">H725/F725*100</f>
        <v>55.3292181069959</v>
      </c>
      <c r="J725" s="170" t="n">
        <f aca="false">H725/G725*100</f>
        <v>43.2974576271186</v>
      </c>
    </row>
    <row r="726" customFormat="false" ht="15.6" hidden="false" customHeight="false" outlineLevel="0" collapsed="false">
      <c r="A726" s="227" t="s">
        <v>1061</v>
      </c>
      <c r="B726" s="176" t="s">
        <v>644</v>
      </c>
      <c r="C726" s="176" t="s">
        <v>644</v>
      </c>
      <c r="D726" s="176"/>
      <c r="E726" s="176"/>
      <c r="F726" s="187" t="n">
        <f aca="false">F727</f>
        <v>17074</v>
      </c>
      <c r="G726" s="187" t="n">
        <f aca="false">G727</f>
        <v>19231.8</v>
      </c>
      <c r="H726" s="187" t="n">
        <f aca="false">H727</f>
        <v>18043.9</v>
      </c>
      <c r="I726" s="170" t="n">
        <f aca="false">H726/F726*100</f>
        <v>105.680566943891</v>
      </c>
      <c r="J726" s="170" t="n">
        <f aca="false">H726/G726*100</f>
        <v>93.8232510737424</v>
      </c>
    </row>
    <row r="727" customFormat="false" ht="36" hidden="false" customHeight="false" outlineLevel="0" collapsed="false">
      <c r="A727" s="191" t="s">
        <v>1024</v>
      </c>
      <c r="B727" s="176" t="s">
        <v>644</v>
      </c>
      <c r="C727" s="176" t="s">
        <v>644</v>
      </c>
      <c r="D727" s="176" t="s">
        <v>1025</v>
      </c>
      <c r="E727" s="176"/>
      <c r="F727" s="187" t="n">
        <f aca="false">F728</f>
        <v>17074</v>
      </c>
      <c r="G727" s="187" t="n">
        <f aca="false">G728</f>
        <v>19231.8</v>
      </c>
      <c r="H727" s="187" t="n">
        <f aca="false">H728</f>
        <v>18043.9</v>
      </c>
      <c r="I727" s="170" t="n">
        <f aca="false">H727/F727*100</f>
        <v>105.680566943891</v>
      </c>
      <c r="J727" s="170" t="n">
        <f aca="false">H727/G727*100</f>
        <v>93.8232510737424</v>
      </c>
    </row>
    <row r="728" customFormat="false" ht="36.6" hidden="false" customHeight="false" outlineLevel="0" collapsed="false">
      <c r="A728" s="198" t="s">
        <v>1062</v>
      </c>
      <c r="B728" s="176" t="s">
        <v>644</v>
      </c>
      <c r="C728" s="176" t="s">
        <v>644</v>
      </c>
      <c r="D728" s="176" t="s">
        <v>1063</v>
      </c>
      <c r="E728" s="176"/>
      <c r="F728" s="187" t="n">
        <f aca="false">F729+F734+F742+F739</f>
        <v>17074</v>
      </c>
      <c r="G728" s="187" t="n">
        <f aca="false">G729+G734+G742+G739</f>
        <v>19231.8</v>
      </c>
      <c r="H728" s="187" t="n">
        <f aca="false">H729+H734+H742+H739</f>
        <v>18043.9</v>
      </c>
      <c r="I728" s="170" t="n">
        <f aca="false">H728/F728*100</f>
        <v>105.680566943891</v>
      </c>
      <c r="J728" s="170" t="n">
        <f aca="false">H728/G728*100</f>
        <v>93.8232510737424</v>
      </c>
    </row>
    <row r="729" customFormat="false" ht="24" hidden="false" customHeight="false" outlineLevel="0" collapsed="false">
      <c r="A729" s="188" t="s">
        <v>1064</v>
      </c>
      <c r="B729" s="176" t="s">
        <v>644</v>
      </c>
      <c r="C729" s="176" t="s">
        <v>644</v>
      </c>
      <c r="D729" s="176" t="s">
        <v>1065</v>
      </c>
      <c r="E729" s="176" t="s">
        <v>539</v>
      </c>
      <c r="F729" s="187" t="n">
        <f aca="false">F730+F732</f>
        <v>4149</v>
      </c>
      <c r="G729" s="187" t="n">
        <f aca="false">G730+G732</f>
        <v>4149</v>
      </c>
      <c r="H729" s="187" t="n">
        <f aca="false">H730+H732</f>
        <v>3930.5</v>
      </c>
      <c r="I729" s="170" t="n">
        <f aca="false">H729/F729*100</f>
        <v>94.7336707640395</v>
      </c>
      <c r="J729" s="170" t="n">
        <f aca="false">H729/G729*100</f>
        <v>94.7336707640395</v>
      </c>
    </row>
    <row r="730" customFormat="false" ht="60.6" hidden="false" customHeight="false" outlineLevel="0" collapsed="false">
      <c r="A730" s="184" t="s">
        <v>540</v>
      </c>
      <c r="B730" s="176" t="s">
        <v>644</v>
      </c>
      <c r="C730" s="176" t="s">
        <v>644</v>
      </c>
      <c r="D730" s="176" t="s">
        <v>1065</v>
      </c>
      <c r="E730" s="176" t="s">
        <v>480</v>
      </c>
      <c r="F730" s="187" t="n">
        <f aca="false">F731</f>
        <v>4125</v>
      </c>
      <c r="G730" s="187" t="n">
        <f aca="false">G731</f>
        <v>4149</v>
      </c>
      <c r="H730" s="187" t="n">
        <f aca="false">H731</f>
        <v>3930.5</v>
      </c>
      <c r="I730" s="170" t="n">
        <f aca="false">H730/F730*100</f>
        <v>95.2848484848485</v>
      </c>
      <c r="J730" s="170" t="n">
        <f aca="false">H730/G730*100</f>
        <v>94.7336707640395</v>
      </c>
    </row>
    <row r="731" customFormat="false" ht="24" hidden="false" customHeight="false" outlineLevel="0" collapsed="false">
      <c r="A731" s="188" t="s">
        <v>1018</v>
      </c>
      <c r="B731" s="176" t="s">
        <v>644</v>
      </c>
      <c r="C731" s="176" t="s">
        <v>644</v>
      </c>
      <c r="D731" s="176" t="s">
        <v>1065</v>
      </c>
      <c r="E731" s="176" t="s">
        <v>490</v>
      </c>
      <c r="F731" s="189" t="n">
        <f aca="false">4125</f>
        <v>4125</v>
      </c>
      <c r="G731" s="189" t="n">
        <f aca="false">4125+24</f>
        <v>4149</v>
      </c>
      <c r="H731" s="189" t="n">
        <v>3930.5</v>
      </c>
      <c r="I731" s="170" t="n">
        <f aca="false">H731/F731*100</f>
        <v>95.2848484848485</v>
      </c>
      <c r="J731" s="170" t="n">
        <f aca="false">H731/G731*100</f>
        <v>94.7336707640395</v>
      </c>
    </row>
    <row r="732" customFormat="false" ht="24.6" hidden="false" customHeight="false" outlineLevel="0" collapsed="false">
      <c r="A732" s="184" t="s">
        <v>548</v>
      </c>
      <c r="B732" s="176" t="s">
        <v>644</v>
      </c>
      <c r="C732" s="176" t="s">
        <v>644</v>
      </c>
      <c r="D732" s="176" t="s">
        <v>1065</v>
      </c>
      <c r="E732" s="176" t="s">
        <v>549</v>
      </c>
      <c r="F732" s="187" t="n">
        <f aca="false">F733</f>
        <v>24</v>
      </c>
      <c r="G732" s="187" t="n">
        <f aca="false">G733</f>
        <v>0</v>
      </c>
      <c r="H732" s="187" t="n">
        <f aca="false">H733</f>
        <v>0</v>
      </c>
      <c r="I732" s="170" t="n">
        <f aca="false">H732/F732*100</f>
        <v>0</v>
      </c>
      <c r="J732" s="170"/>
    </row>
    <row r="733" customFormat="false" ht="24.6" hidden="false" customHeight="false" outlineLevel="0" collapsed="false">
      <c r="A733" s="184" t="s">
        <v>575</v>
      </c>
      <c r="B733" s="176" t="s">
        <v>644</v>
      </c>
      <c r="C733" s="176" t="s">
        <v>644</v>
      </c>
      <c r="D733" s="176" t="s">
        <v>1065</v>
      </c>
      <c r="E733" s="176" t="s">
        <v>551</v>
      </c>
      <c r="F733" s="189" t="n">
        <v>24</v>
      </c>
      <c r="G733" s="189" t="n">
        <f aca="false">24-24</f>
        <v>0</v>
      </c>
      <c r="H733" s="189" t="n">
        <f aca="false">24-24</f>
        <v>0</v>
      </c>
      <c r="I733" s="170" t="n">
        <f aca="false">H733/F733*100</f>
        <v>0</v>
      </c>
      <c r="J733" s="170"/>
    </row>
    <row r="734" customFormat="false" ht="15.6" hidden="false" customHeight="false" outlineLevel="0" collapsed="false">
      <c r="A734" s="188" t="s">
        <v>545</v>
      </c>
      <c r="B734" s="176" t="s">
        <v>644</v>
      </c>
      <c r="C734" s="176" t="s">
        <v>644</v>
      </c>
      <c r="D734" s="176" t="s">
        <v>1066</v>
      </c>
      <c r="E734" s="176" t="s">
        <v>539</v>
      </c>
      <c r="F734" s="187" t="n">
        <f aca="false">F735+F737</f>
        <v>8817</v>
      </c>
      <c r="G734" s="187" t="n">
        <f aca="false">G735+G737</f>
        <v>10478.8</v>
      </c>
      <c r="H734" s="187" t="n">
        <f aca="false">H735+H737</f>
        <v>9539</v>
      </c>
      <c r="I734" s="170" t="n">
        <f aca="false">H734/F734*100</f>
        <v>108.188726324147</v>
      </c>
      <c r="J734" s="170" t="n">
        <f aca="false">H734/G734*100</f>
        <v>91.0314158109707</v>
      </c>
    </row>
    <row r="735" customFormat="false" ht="60.6" hidden="false" customHeight="false" outlineLevel="0" collapsed="false">
      <c r="A735" s="196" t="s">
        <v>540</v>
      </c>
      <c r="B735" s="176" t="s">
        <v>644</v>
      </c>
      <c r="C735" s="176" t="s">
        <v>644</v>
      </c>
      <c r="D735" s="176" t="s">
        <v>1066</v>
      </c>
      <c r="E735" s="176" t="s">
        <v>480</v>
      </c>
      <c r="F735" s="187" t="n">
        <f aca="false">F736</f>
        <v>8286</v>
      </c>
      <c r="G735" s="187" t="n">
        <f aca="false">G736</f>
        <v>9966.8</v>
      </c>
      <c r="H735" s="187" t="n">
        <f aca="false">H736</f>
        <v>9042</v>
      </c>
      <c r="I735" s="170" t="n">
        <f aca="false">H735/F735*100</f>
        <v>109.123823316437</v>
      </c>
      <c r="J735" s="170" t="n">
        <f aca="false">H735/G735*100</f>
        <v>90.7211943652928</v>
      </c>
    </row>
    <row r="736" customFormat="false" ht="24" hidden="false" customHeight="false" outlineLevel="0" collapsed="false">
      <c r="A736" s="188" t="s">
        <v>1018</v>
      </c>
      <c r="B736" s="176" t="s">
        <v>644</v>
      </c>
      <c r="C736" s="176" t="s">
        <v>644</v>
      </c>
      <c r="D736" s="176" t="s">
        <v>1066</v>
      </c>
      <c r="E736" s="176" t="s">
        <v>490</v>
      </c>
      <c r="F736" s="189" t="n">
        <f aca="false">8286</f>
        <v>8286</v>
      </c>
      <c r="G736" s="189" t="n">
        <f aca="false">8286+746.7+934.1</f>
        <v>9966.8</v>
      </c>
      <c r="H736" s="189" t="n">
        <v>9042</v>
      </c>
      <c r="I736" s="170" t="n">
        <f aca="false">H736/F736*100</f>
        <v>109.123823316437</v>
      </c>
      <c r="J736" s="170" t="n">
        <f aca="false">H736/G736*100</f>
        <v>90.7211943652928</v>
      </c>
    </row>
    <row r="737" customFormat="false" ht="24.6" hidden="false" customHeight="false" outlineLevel="0" collapsed="false">
      <c r="A737" s="184" t="s">
        <v>548</v>
      </c>
      <c r="B737" s="176" t="s">
        <v>644</v>
      </c>
      <c r="C737" s="176" t="s">
        <v>644</v>
      </c>
      <c r="D737" s="176" t="s">
        <v>1066</v>
      </c>
      <c r="E737" s="176" t="s">
        <v>549</v>
      </c>
      <c r="F737" s="187" t="n">
        <f aca="false">F738</f>
        <v>531</v>
      </c>
      <c r="G737" s="187" t="n">
        <f aca="false">G738</f>
        <v>512</v>
      </c>
      <c r="H737" s="187" t="n">
        <f aca="false">H738</f>
        <v>497</v>
      </c>
      <c r="I737" s="170" t="n">
        <f aca="false">H737/F737*100</f>
        <v>93.5969868173258</v>
      </c>
      <c r="J737" s="170" t="n">
        <f aca="false">H737/G737*100</f>
        <v>97.0703125</v>
      </c>
    </row>
    <row r="738" customFormat="false" ht="24.6" hidden="false" customHeight="false" outlineLevel="0" collapsed="false">
      <c r="A738" s="184" t="s">
        <v>575</v>
      </c>
      <c r="B738" s="176" t="s">
        <v>644</v>
      </c>
      <c r="C738" s="176" t="s">
        <v>644</v>
      </c>
      <c r="D738" s="176" t="s">
        <v>1066</v>
      </c>
      <c r="E738" s="176" t="s">
        <v>551</v>
      </c>
      <c r="F738" s="189" t="n">
        <f aca="false">531</f>
        <v>531</v>
      </c>
      <c r="G738" s="189" t="n">
        <f aca="false">531+6-60+35</f>
        <v>512</v>
      </c>
      <c r="H738" s="189" t="n">
        <v>497</v>
      </c>
      <c r="I738" s="170" t="n">
        <f aca="false">H738/F738*100</f>
        <v>93.5969868173258</v>
      </c>
      <c r="J738" s="170" t="n">
        <f aca="false">H738/G738*100</f>
        <v>97.0703125</v>
      </c>
    </row>
    <row r="739" customFormat="false" ht="24.6" hidden="false" customHeight="false" outlineLevel="0" collapsed="false">
      <c r="A739" s="190" t="s">
        <v>556</v>
      </c>
      <c r="B739" s="176" t="s">
        <v>644</v>
      </c>
      <c r="C739" s="176" t="s">
        <v>644</v>
      </c>
      <c r="D739" s="176" t="s">
        <v>1067</v>
      </c>
      <c r="E739" s="210" t="s">
        <v>539</v>
      </c>
      <c r="F739" s="187" t="n">
        <f aca="false">F740</f>
        <v>20</v>
      </c>
      <c r="G739" s="187" t="n">
        <f aca="false">G740</f>
        <v>165</v>
      </c>
      <c r="H739" s="187" t="n">
        <f aca="false">H740</f>
        <v>150.1</v>
      </c>
      <c r="I739" s="170" t="n">
        <f aca="false">H739/F739*100</f>
        <v>750.5</v>
      </c>
      <c r="J739" s="170" t="n">
        <f aca="false">H739/G739*100</f>
        <v>90.969696969697</v>
      </c>
    </row>
    <row r="740" customFormat="false" ht="15.6" hidden="false" customHeight="false" outlineLevel="0" collapsed="false">
      <c r="A740" s="184" t="s">
        <v>552</v>
      </c>
      <c r="B740" s="176" t="s">
        <v>644</v>
      </c>
      <c r="C740" s="176" t="s">
        <v>644</v>
      </c>
      <c r="D740" s="176" t="s">
        <v>1067</v>
      </c>
      <c r="E740" s="210" t="s">
        <v>553</v>
      </c>
      <c r="F740" s="187" t="n">
        <f aca="false">F741</f>
        <v>20</v>
      </c>
      <c r="G740" s="187" t="n">
        <f aca="false">G741</f>
        <v>165</v>
      </c>
      <c r="H740" s="187" t="n">
        <f aca="false">H741</f>
        <v>150.1</v>
      </c>
      <c r="I740" s="170" t="n">
        <f aca="false">H740/F740*100</f>
        <v>750.5</v>
      </c>
      <c r="J740" s="170" t="n">
        <f aca="false">H740/G740*100</f>
        <v>90.969696969697</v>
      </c>
    </row>
    <row r="741" customFormat="false" ht="15.6" hidden="false" customHeight="false" outlineLevel="0" collapsed="false">
      <c r="A741" s="184" t="s">
        <v>554</v>
      </c>
      <c r="B741" s="176" t="s">
        <v>644</v>
      </c>
      <c r="C741" s="176" t="s">
        <v>644</v>
      </c>
      <c r="D741" s="176" t="s">
        <v>1067</v>
      </c>
      <c r="E741" s="210" t="s">
        <v>555</v>
      </c>
      <c r="F741" s="189" t="n">
        <f aca="false">20</f>
        <v>20</v>
      </c>
      <c r="G741" s="189" t="n">
        <f aca="false">20+60+85</f>
        <v>165</v>
      </c>
      <c r="H741" s="189" t="n">
        <v>150.1</v>
      </c>
      <c r="I741" s="170" t="n">
        <f aca="false">H741/F741*100</f>
        <v>750.5</v>
      </c>
      <c r="J741" s="170" t="n">
        <f aca="false">H741/G741*100</f>
        <v>90.969696969697</v>
      </c>
    </row>
    <row r="742" customFormat="false" ht="26.1" hidden="false" customHeight="true" outlineLevel="0" collapsed="false">
      <c r="A742" s="198" t="s">
        <v>1068</v>
      </c>
      <c r="B742" s="176" t="s">
        <v>644</v>
      </c>
      <c r="C742" s="176" t="s">
        <v>644</v>
      </c>
      <c r="D742" s="176" t="s">
        <v>1069</v>
      </c>
      <c r="E742" s="210" t="s">
        <v>539</v>
      </c>
      <c r="F742" s="187" t="n">
        <f aca="false">F744</f>
        <v>4088</v>
      </c>
      <c r="G742" s="187" t="n">
        <f aca="false">G744</f>
        <v>4439</v>
      </c>
      <c r="H742" s="187" t="n">
        <f aca="false">H744</f>
        <v>4424.3</v>
      </c>
      <c r="I742" s="170" t="n">
        <f aca="false">H742/F742*100</f>
        <v>108.226516634051</v>
      </c>
      <c r="J742" s="170" t="n">
        <f aca="false">H742/G742*100</f>
        <v>99.6688443343095</v>
      </c>
    </row>
    <row r="743" customFormat="false" ht="37.35" hidden="false" customHeight="true" outlineLevel="0" collapsed="false">
      <c r="A743" s="183" t="s">
        <v>620</v>
      </c>
      <c r="B743" s="176" t="s">
        <v>644</v>
      </c>
      <c r="C743" s="176" t="s">
        <v>644</v>
      </c>
      <c r="D743" s="176" t="s">
        <v>1069</v>
      </c>
      <c r="E743" s="210" t="s">
        <v>622</v>
      </c>
      <c r="F743" s="187" t="n">
        <f aca="false">F744</f>
        <v>4088</v>
      </c>
      <c r="G743" s="187" t="n">
        <f aca="false">G744</f>
        <v>4439</v>
      </c>
      <c r="H743" s="187" t="n">
        <f aca="false">H744</f>
        <v>4424.3</v>
      </c>
      <c r="I743" s="170" t="n">
        <f aca="false">H743/F743*100</f>
        <v>108.226516634051</v>
      </c>
      <c r="J743" s="170" t="n">
        <f aca="false">H743/G743*100</f>
        <v>99.6688443343095</v>
      </c>
    </row>
    <row r="744" customFormat="false" ht="15.6" hidden="false" customHeight="false" outlineLevel="0" collapsed="false">
      <c r="A744" s="188" t="s">
        <v>895</v>
      </c>
      <c r="B744" s="176" t="s">
        <v>644</v>
      </c>
      <c r="C744" s="176" t="s">
        <v>644</v>
      </c>
      <c r="D744" s="176" t="s">
        <v>1069</v>
      </c>
      <c r="E744" s="210" t="s">
        <v>624</v>
      </c>
      <c r="F744" s="189" t="n">
        <v>4088</v>
      </c>
      <c r="G744" s="189" t="n">
        <v>4439</v>
      </c>
      <c r="H744" s="189" t="n">
        <v>4424.3</v>
      </c>
      <c r="I744" s="170" t="n">
        <f aca="false">H744/F744*100</f>
        <v>108.226516634051</v>
      </c>
      <c r="J744" s="170" t="n">
        <f aca="false">H744/G744*100</f>
        <v>99.6688443343095</v>
      </c>
    </row>
    <row r="745" customFormat="false" ht="24.75" hidden="false" customHeight="true" outlineLevel="0" collapsed="false">
      <c r="A745" s="197" t="s">
        <v>1070</v>
      </c>
      <c r="B745" s="175" t="s">
        <v>707</v>
      </c>
      <c r="C745" s="175"/>
      <c r="D745" s="199"/>
      <c r="E745" s="199"/>
      <c r="F745" s="231" t="n">
        <f aca="false">F746+F756+F884</f>
        <v>121695.6</v>
      </c>
      <c r="G745" s="231" t="n">
        <f aca="false">G746+G756+G884</f>
        <v>137752.4</v>
      </c>
      <c r="H745" s="231" t="n">
        <f aca="false">H746+H756+H884</f>
        <v>119406.6</v>
      </c>
      <c r="I745" s="170" t="n">
        <f aca="false">H745/F745*100</f>
        <v>98.1190774358317</v>
      </c>
      <c r="J745" s="170" t="n">
        <f aca="false">H745/G745*100</f>
        <v>86.6820469189648</v>
      </c>
    </row>
    <row r="746" customFormat="false" ht="15.6" hidden="false" customHeight="false" outlineLevel="0" collapsed="false">
      <c r="A746" s="186" t="s">
        <v>1071</v>
      </c>
      <c r="B746" s="176" t="s">
        <v>707</v>
      </c>
      <c r="C746" s="176" t="s">
        <v>530</v>
      </c>
      <c r="D746" s="200"/>
      <c r="E746" s="200"/>
      <c r="F746" s="242" t="n">
        <f aca="false">F747</f>
        <v>8044.5</v>
      </c>
      <c r="G746" s="242" t="n">
        <f aca="false">G747</f>
        <v>8044.5</v>
      </c>
      <c r="H746" s="242" t="n">
        <f aca="false">H747</f>
        <v>7822.4</v>
      </c>
      <c r="I746" s="170" t="n">
        <f aca="false">H746/F746*100</f>
        <v>97.2391074647275</v>
      </c>
      <c r="J746" s="170" t="n">
        <f aca="false">H746/G746*100</f>
        <v>97.2391074647275</v>
      </c>
    </row>
    <row r="747" customFormat="false" ht="36" hidden="false" customHeight="false" outlineLevel="0" collapsed="false">
      <c r="A747" s="191" t="s">
        <v>1072</v>
      </c>
      <c r="B747" s="176" t="s">
        <v>707</v>
      </c>
      <c r="C747" s="176" t="s">
        <v>530</v>
      </c>
      <c r="D747" s="176" t="s">
        <v>1073</v>
      </c>
      <c r="E747" s="200"/>
      <c r="F747" s="187" t="n">
        <f aca="false">F748</f>
        <v>8044.5</v>
      </c>
      <c r="G747" s="187" t="n">
        <f aca="false">G748</f>
        <v>8044.5</v>
      </c>
      <c r="H747" s="187" t="n">
        <f aca="false">H748</f>
        <v>7822.4</v>
      </c>
      <c r="I747" s="170" t="n">
        <f aca="false">H747/F747*100</f>
        <v>97.2391074647275</v>
      </c>
      <c r="J747" s="170" t="n">
        <f aca="false">H747/G747*100</f>
        <v>97.2391074647275</v>
      </c>
    </row>
    <row r="748" customFormat="false" ht="48" hidden="false" customHeight="false" outlineLevel="0" collapsed="false">
      <c r="A748" s="183" t="s">
        <v>1074</v>
      </c>
      <c r="B748" s="176" t="s">
        <v>707</v>
      </c>
      <c r="C748" s="176" t="s">
        <v>530</v>
      </c>
      <c r="D748" s="176" t="s">
        <v>1075</v>
      </c>
      <c r="E748" s="200"/>
      <c r="F748" s="187" t="n">
        <f aca="false">F749</f>
        <v>8044.5</v>
      </c>
      <c r="G748" s="187" t="n">
        <f aca="false">G749</f>
        <v>8044.5</v>
      </c>
      <c r="H748" s="187" t="n">
        <f aca="false">H749</f>
        <v>7822.4</v>
      </c>
      <c r="I748" s="170" t="n">
        <f aca="false">H748/F748*100</f>
        <v>97.2391074647275</v>
      </c>
      <c r="J748" s="170" t="n">
        <f aca="false">H748/G748*100</f>
        <v>97.2391074647275</v>
      </c>
    </row>
    <row r="749" customFormat="false" ht="15.6" hidden="false" customHeight="false" outlineLevel="0" collapsed="false">
      <c r="A749" s="183" t="s">
        <v>1076</v>
      </c>
      <c r="B749" s="200" t="s">
        <v>707</v>
      </c>
      <c r="C749" s="200" t="s">
        <v>530</v>
      </c>
      <c r="D749" s="176" t="s">
        <v>1077</v>
      </c>
      <c r="E749" s="200" t="s">
        <v>539</v>
      </c>
      <c r="F749" s="242" t="n">
        <f aca="false">F751</f>
        <v>8044.5</v>
      </c>
      <c r="G749" s="242" t="n">
        <f aca="false">G751</f>
        <v>8044.5</v>
      </c>
      <c r="H749" s="242" t="n">
        <f aca="false">H751</f>
        <v>7822.4</v>
      </c>
      <c r="I749" s="170" t="n">
        <f aca="false">H749/F749*100</f>
        <v>97.2391074647275</v>
      </c>
      <c r="J749" s="170" t="n">
        <f aca="false">H749/G749*100</f>
        <v>97.2391074647275</v>
      </c>
    </row>
    <row r="750" customFormat="false" ht="24.6" hidden="false" customHeight="false" outlineLevel="0" collapsed="false">
      <c r="A750" s="243" t="s">
        <v>1078</v>
      </c>
      <c r="B750" s="176" t="s">
        <v>707</v>
      </c>
      <c r="C750" s="176" t="s">
        <v>530</v>
      </c>
      <c r="D750" s="176" t="s">
        <v>1077</v>
      </c>
      <c r="E750" s="176" t="s">
        <v>539</v>
      </c>
      <c r="F750" s="187" t="n">
        <f aca="false">F751</f>
        <v>8044.5</v>
      </c>
      <c r="G750" s="187" t="n">
        <f aca="false">G751</f>
        <v>8044.5</v>
      </c>
      <c r="H750" s="187" t="n">
        <f aca="false">H751</f>
        <v>7822.4</v>
      </c>
      <c r="I750" s="170" t="n">
        <f aca="false">H750/F750*100</f>
        <v>97.2391074647275</v>
      </c>
      <c r="J750" s="170" t="n">
        <f aca="false">H750/G750*100</f>
        <v>97.2391074647275</v>
      </c>
    </row>
    <row r="751" customFormat="false" ht="35.1" hidden="false" customHeight="true" outlineLevel="0" collapsed="false">
      <c r="A751" s="188" t="s">
        <v>1079</v>
      </c>
      <c r="B751" s="176" t="s">
        <v>707</v>
      </c>
      <c r="C751" s="176" t="s">
        <v>530</v>
      </c>
      <c r="D751" s="176" t="s">
        <v>1077</v>
      </c>
      <c r="E751" s="176" t="s">
        <v>539</v>
      </c>
      <c r="F751" s="187" t="n">
        <f aca="false">F752+F754</f>
        <v>8044.5</v>
      </c>
      <c r="G751" s="187" t="n">
        <f aca="false">G752+G754</f>
        <v>8044.5</v>
      </c>
      <c r="H751" s="187" t="n">
        <f aca="false">H752+H754</f>
        <v>7822.4</v>
      </c>
      <c r="I751" s="170" t="n">
        <f aca="false">H751/F751*100</f>
        <v>97.2391074647275</v>
      </c>
      <c r="J751" s="170" t="n">
        <f aca="false">H751/G751*100</f>
        <v>97.2391074647275</v>
      </c>
    </row>
    <row r="752" customFormat="false" ht="24.6" hidden="false" customHeight="true" outlineLevel="0" collapsed="false">
      <c r="A752" s="188" t="s">
        <v>1080</v>
      </c>
      <c r="B752" s="176" t="s">
        <v>707</v>
      </c>
      <c r="C752" s="176" t="s">
        <v>530</v>
      </c>
      <c r="D752" s="176" t="s">
        <v>1077</v>
      </c>
      <c r="E752" s="176" t="s">
        <v>549</v>
      </c>
      <c r="F752" s="187" t="n">
        <f aca="false">F753</f>
        <v>79.7</v>
      </c>
      <c r="G752" s="187" t="n">
        <f aca="false">G753</f>
        <v>79.7</v>
      </c>
      <c r="H752" s="187" t="n">
        <f aca="false">H753</f>
        <v>52.9</v>
      </c>
      <c r="I752" s="170" t="n">
        <f aca="false">H752/F752*100</f>
        <v>66.3739021329987</v>
      </c>
      <c r="J752" s="170" t="n">
        <f aca="false">H752/G752*100</f>
        <v>66.3739021329987</v>
      </c>
    </row>
    <row r="753" customFormat="false" ht="35.1" hidden="false" customHeight="true" outlineLevel="0" collapsed="false">
      <c r="A753" s="188" t="s">
        <v>1081</v>
      </c>
      <c r="B753" s="176" t="s">
        <v>707</v>
      </c>
      <c r="C753" s="176" t="s">
        <v>530</v>
      </c>
      <c r="D753" s="176" t="s">
        <v>1077</v>
      </c>
      <c r="E753" s="176" t="s">
        <v>551</v>
      </c>
      <c r="F753" s="189" t="n">
        <v>79.7</v>
      </c>
      <c r="G753" s="189" t="n">
        <v>79.7</v>
      </c>
      <c r="H753" s="189" t="n">
        <v>52.9</v>
      </c>
      <c r="I753" s="170" t="n">
        <f aca="false">H753/F753*100</f>
        <v>66.3739021329987</v>
      </c>
      <c r="J753" s="170" t="n">
        <f aca="false">H753/G753*100</f>
        <v>66.3739021329987</v>
      </c>
    </row>
    <row r="754" customFormat="false" ht="25.35" hidden="false" customHeight="true" outlineLevel="0" collapsed="false">
      <c r="A754" s="184" t="s">
        <v>871</v>
      </c>
      <c r="B754" s="176" t="s">
        <v>707</v>
      </c>
      <c r="C754" s="176" t="s">
        <v>530</v>
      </c>
      <c r="D754" s="176" t="s">
        <v>1077</v>
      </c>
      <c r="E754" s="176" t="s">
        <v>872</v>
      </c>
      <c r="F754" s="187" t="n">
        <f aca="false">F755</f>
        <v>7964.8</v>
      </c>
      <c r="G754" s="187" t="n">
        <f aca="false">G755</f>
        <v>7964.8</v>
      </c>
      <c r="H754" s="187" t="n">
        <f aca="false">H755</f>
        <v>7769.5</v>
      </c>
      <c r="I754" s="170" t="n">
        <f aca="false">H754/F754*100</f>
        <v>97.5479610285255</v>
      </c>
      <c r="J754" s="170" t="n">
        <f aca="false">H754/G754*100</f>
        <v>97.5479610285255</v>
      </c>
    </row>
    <row r="755" customFormat="false" ht="25.35" hidden="false" customHeight="true" outlineLevel="0" collapsed="false">
      <c r="A755" s="184" t="s">
        <v>1082</v>
      </c>
      <c r="B755" s="176" t="s">
        <v>707</v>
      </c>
      <c r="C755" s="176" t="s">
        <v>530</v>
      </c>
      <c r="D755" s="176" t="s">
        <v>1077</v>
      </c>
      <c r="E755" s="176" t="s">
        <v>1083</v>
      </c>
      <c r="F755" s="189" t="n">
        <f aca="false">8044.5-79.7</f>
        <v>7964.8</v>
      </c>
      <c r="G755" s="189" t="n">
        <f aca="false">8044.5-79.7</f>
        <v>7964.8</v>
      </c>
      <c r="H755" s="189" t="n">
        <v>7769.5</v>
      </c>
      <c r="I755" s="170" t="n">
        <f aca="false">H755/F755*100</f>
        <v>97.5479610285255</v>
      </c>
      <c r="J755" s="170" t="n">
        <f aca="false">H755/G755*100</f>
        <v>97.5479610285255</v>
      </c>
    </row>
    <row r="756" customFormat="false" ht="15.6" hidden="false" customHeight="false" outlineLevel="0" collapsed="false">
      <c r="A756" s="186" t="s">
        <v>1084</v>
      </c>
      <c r="B756" s="176" t="s">
        <v>707</v>
      </c>
      <c r="C756" s="176" t="s">
        <v>543</v>
      </c>
      <c r="D756" s="176"/>
      <c r="E756" s="176"/>
      <c r="F756" s="242" t="n">
        <f aca="false">F757+F762+F858</f>
        <v>45392.1</v>
      </c>
      <c r="G756" s="242" t="n">
        <f aca="false">G757+G762+G858</f>
        <v>63252.4</v>
      </c>
      <c r="H756" s="242" t="n">
        <f aca="false">H757+H762+H858</f>
        <v>55226.8</v>
      </c>
      <c r="I756" s="170" t="n">
        <f aca="false">H756/F756*100</f>
        <v>121.666104894905</v>
      </c>
      <c r="J756" s="170" t="n">
        <f aca="false">H756/G756*100</f>
        <v>87.3117857978511</v>
      </c>
    </row>
    <row r="757" customFormat="false" ht="36.6" hidden="false" customHeight="false" outlineLevel="0" collapsed="false">
      <c r="A757" s="219" t="s">
        <v>814</v>
      </c>
      <c r="B757" s="176" t="s">
        <v>707</v>
      </c>
      <c r="C757" s="176" t="s">
        <v>543</v>
      </c>
      <c r="D757" s="176" t="s">
        <v>815</v>
      </c>
      <c r="E757" s="176"/>
      <c r="F757" s="187" t="n">
        <f aca="false">F758</f>
        <v>3000</v>
      </c>
      <c r="G757" s="187" t="n">
        <f aca="false">G758</f>
        <v>3000</v>
      </c>
      <c r="H757" s="187" t="n">
        <f aca="false">H758</f>
        <v>2812.5</v>
      </c>
      <c r="I757" s="170" t="n">
        <f aca="false">H757/F757*100</f>
        <v>93.75</v>
      </c>
      <c r="J757" s="170" t="n">
        <f aca="false">H757/G757*100</f>
        <v>93.75</v>
      </c>
      <c r="K757" s="244"/>
    </row>
    <row r="758" s="246" customFormat="true" ht="35.7" hidden="false" customHeight="true" outlineLevel="0" collapsed="false">
      <c r="A758" s="222" t="s">
        <v>852</v>
      </c>
      <c r="B758" s="176" t="s">
        <v>707</v>
      </c>
      <c r="C758" s="176" t="s">
        <v>543</v>
      </c>
      <c r="D758" s="176" t="s">
        <v>853</v>
      </c>
      <c r="E758" s="176"/>
      <c r="F758" s="187" t="n">
        <f aca="false">F759</f>
        <v>3000</v>
      </c>
      <c r="G758" s="187" t="n">
        <f aca="false">G759</f>
        <v>3000</v>
      </c>
      <c r="H758" s="187" t="n">
        <f aca="false">H759</f>
        <v>2812.5</v>
      </c>
      <c r="I758" s="170" t="n">
        <f aca="false">H758/F758*100</f>
        <v>93.75</v>
      </c>
      <c r="J758" s="170" t="n">
        <f aca="false">H758/G758*100</f>
        <v>93.75</v>
      </c>
      <c r="K758" s="244"/>
      <c r="L758" s="245"/>
      <c r="M758" s="244"/>
      <c r="N758" s="244"/>
      <c r="O758" s="244"/>
      <c r="P758" s="244"/>
      <c r="Q758" s="244"/>
      <c r="R758" s="244"/>
      <c r="S758" s="244"/>
      <c r="T758" s="244"/>
      <c r="U758" s="244"/>
      <c r="V758" s="244"/>
      <c r="W758" s="244"/>
    </row>
    <row r="759" s="246" customFormat="true" ht="177" hidden="false" customHeight="true" outlineLevel="0" collapsed="false">
      <c r="A759" s="183" t="s">
        <v>1085</v>
      </c>
      <c r="B759" s="176" t="s">
        <v>1086</v>
      </c>
      <c r="C759" s="176" t="s">
        <v>543</v>
      </c>
      <c r="D759" s="176" t="s">
        <v>1087</v>
      </c>
      <c r="E759" s="176" t="s">
        <v>539</v>
      </c>
      <c r="F759" s="187" t="n">
        <f aca="false">F760</f>
        <v>3000</v>
      </c>
      <c r="G759" s="187" t="n">
        <f aca="false">G760</f>
        <v>3000</v>
      </c>
      <c r="H759" s="187" t="n">
        <f aca="false">H760</f>
        <v>2812.5</v>
      </c>
      <c r="I759" s="170" t="n">
        <f aca="false">H759/F759*100</f>
        <v>93.75</v>
      </c>
      <c r="J759" s="170" t="n">
        <f aca="false">H759/G759*100</f>
        <v>93.75</v>
      </c>
      <c r="K759" s="244"/>
      <c r="L759" s="245"/>
      <c r="M759" s="244"/>
      <c r="N759" s="244"/>
      <c r="O759" s="244"/>
      <c r="P759" s="244"/>
      <c r="Q759" s="244"/>
      <c r="R759" s="244"/>
      <c r="S759" s="244"/>
      <c r="T759" s="244"/>
      <c r="U759" s="244"/>
      <c r="V759" s="244"/>
      <c r="W759" s="244"/>
    </row>
    <row r="760" s="246" customFormat="true" ht="28.5" hidden="false" customHeight="true" outlineLevel="0" collapsed="false">
      <c r="A760" s="184" t="s">
        <v>871</v>
      </c>
      <c r="B760" s="176" t="s">
        <v>1086</v>
      </c>
      <c r="C760" s="176" t="s">
        <v>543</v>
      </c>
      <c r="D760" s="176" t="s">
        <v>1087</v>
      </c>
      <c r="E760" s="176" t="s">
        <v>872</v>
      </c>
      <c r="F760" s="187" t="n">
        <f aca="false">F761</f>
        <v>3000</v>
      </c>
      <c r="G760" s="187" t="n">
        <f aca="false">G761</f>
        <v>3000</v>
      </c>
      <c r="H760" s="187" t="n">
        <f aca="false">H761</f>
        <v>2812.5</v>
      </c>
      <c r="I760" s="170" t="n">
        <f aca="false">H760/F760*100</f>
        <v>93.75</v>
      </c>
      <c r="J760" s="170" t="n">
        <f aca="false">H760/G760*100</f>
        <v>93.75</v>
      </c>
      <c r="K760" s="244"/>
      <c r="L760" s="245"/>
      <c r="M760" s="244"/>
      <c r="N760" s="244"/>
      <c r="O760" s="244"/>
      <c r="P760" s="244"/>
      <c r="Q760" s="244"/>
      <c r="R760" s="244"/>
      <c r="S760" s="244"/>
      <c r="T760" s="244"/>
      <c r="U760" s="244"/>
      <c r="V760" s="244"/>
      <c r="W760" s="244"/>
    </row>
    <row r="761" s="246" customFormat="true" ht="24" hidden="false" customHeight="false" outlineLevel="0" collapsed="false">
      <c r="A761" s="183" t="s">
        <v>1088</v>
      </c>
      <c r="B761" s="176" t="s">
        <v>1086</v>
      </c>
      <c r="C761" s="176" t="s">
        <v>543</v>
      </c>
      <c r="D761" s="176" t="s">
        <v>1087</v>
      </c>
      <c r="E761" s="176" t="s">
        <v>874</v>
      </c>
      <c r="F761" s="189" t="n">
        <v>3000</v>
      </c>
      <c r="G761" s="189" t="n">
        <v>3000</v>
      </c>
      <c r="H761" s="189" t="n">
        <v>2812.5</v>
      </c>
      <c r="I761" s="170" t="n">
        <f aca="false">H761/F761*100</f>
        <v>93.75</v>
      </c>
      <c r="J761" s="170" t="n">
        <f aca="false">H761/G761*100</f>
        <v>93.75</v>
      </c>
      <c r="K761" s="244"/>
      <c r="L761" s="245"/>
      <c r="M761" s="244"/>
      <c r="N761" s="244"/>
      <c r="O761" s="244"/>
      <c r="P761" s="244"/>
      <c r="Q761" s="244"/>
      <c r="R761" s="244"/>
      <c r="S761" s="244"/>
      <c r="T761" s="244"/>
      <c r="U761" s="244"/>
      <c r="V761" s="244"/>
      <c r="W761" s="244"/>
    </row>
    <row r="762" s="246" customFormat="true" ht="36" hidden="false" customHeight="false" outlineLevel="0" collapsed="false">
      <c r="A762" s="191" t="s">
        <v>1072</v>
      </c>
      <c r="B762" s="176" t="s">
        <v>707</v>
      </c>
      <c r="C762" s="176" t="s">
        <v>543</v>
      </c>
      <c r="D762" s="176" t="s">
        <v>1073</v>
      </c>
      <c r="E762" s="176"/>
      <c r="F762" s="187" t="n">
        <f aca="false">F763+F854</f>
        <v>38066.8</v>
      </c>
      <c r="G762" s="187" t="n">
        <f aca="false">G763+G854</f>
        <v>47541</v>
      </c>
      <c r="H762" s="187" t="n">
        <f aca="false">H763+H854</f>
        <v>44476.9</v>
      </c>
      <c r="I762" s="170" t="n">
        <f aca="false">H762/F762*100</f>
        <v>116.839082875366</v>
      </c>
      <c r="J762" s="170" t="n">
        <f aca="false">H762/G762*100</f>
        <v>93.5548263604047</v>
      </c>
      <c r="K762" s="244"/>
      <c r="L762" s="245"/>
      <c r="M762" s="244"/>
      <c r="N762" s="244"/>
      <c r="O762" s="244"/>
      <c r="P762" s="244"/>
      <c r="Q762" s="244"/>
      <c r="R762" s="244"/>
      <c r="S762" s="244"/>
      <c r="T762" s="244"/>
      <c r="U762" s="244"/>
      <c r="V762" s="244"/>
      <c r="W762" s="244"/>
    </row>
    <row r="763" s="246" customFormat="true" ht="48" hidden="false" customHeight="false" outlineLevel="0" collapsed="false">
      <c r="A763" s="183" t="s">
        <v>1074</v>
      </c>
      <c r="B763" s="176" t="s">
        <v>707</v>
      </c>
      <c r="C763" s="176" t="s">
        <v>543</v>
      </c>
      <c r="D763" s="176" t="s">
        <v>1075</v>
      </c>
      <c r="E763" s="176"/>
      <c r="F763" s="187" t="n">
        <f aca="false">F764+F769+F774+F777+F780+F785+F790+F795+F800+F805+F810+F815+F820+F825+F828+F833+F835+F840+F843+F849+F847</f>
        <v>37566.8</v>
      </c>
      <c r="G763" s="187" t="n">
        <f aca="false">G764+G769+G774+G777+G780+G785+G790+G795+G800+G805+G810+G815+G820+G825+G828+G833+G835+G840+G843+G849+G847</f>
        <v>47041</v>
      </c>
      <c r="H763" s="187" t="n">
        <f aca="false">H764+H769+H774+H777+H780+H785+H790+H795+H800+H805+H810+H815+H820+H825+H828+H833+H835+H840+H843+H849+H847</f>
        <v>43976.9</v>
      </c>
      <c r="I763" s="170" t="n">
        <f aca="false">H763/F763*100</f>
        <v>117.063204744615</v>
      </c>
      <c r="J763" s="170" t="n">
        <f aca="false">H763/G763*100</f>
        <v>93.4863204438681</v>
      </c>
      <c r="K763" s="145"/>
      <c r="L763" s="245"/>
      <c r="M763" s="244"/>
      <c r="N763" s="244"/>
      <c r="O763" s="244"/>
      <c r="P763" s="244"/>
      <c r="Q763" s="244"/>
      <c r="R763" s="244"/>
      <c r="S763" s="244"/>
      <c r="T763" s="244"/>
      <c r="U763" s="244"/>
      <c r="V763" s="244"/>
      <c r="W763" s="244"/>
    </row>
    <row r="764" customFormat="false" ht="162.6" hidden="false" customHeight="true" outlineLevel="0" collapsed="false">
      <c r="A764" s="247" t="s">
        <v>1089</v>
      </c>
      <c r="B764" s="176" t="s">
        <v>707</v>
      </c>
      <c r="C764" s="176" t="s">
        <v>543</v>
      </c>
      <c r="D764" s="176" t="s">
        <v>1090</v>
      </c>
      <c r="E764" s="176" t="s">
        <v>539</v>
      </c>
      <c r="F764" s="187" t="n">
        <f aca="false">F765+F767</f>
        <v>403</v>
      </c>
      <c r="G764" s="187" t="n">
        <f aca="false">G765+G767</f>
        <v>403</v>
      </c>
      <c r="H764" s="187" t="n">
        <f aca="false">H765+H767</f>
        <v>5.3</v>
      </c>
      <c r="I764" s="170" t="n">
        <f aca="false">H764/F764*100</f>
        <v>1.3151364764268</v>
      </c>
      <c r="J764" s="170" t="n">
        <f aca="false">H764/G764*100</f>
        <v>1.3151364764268</v>
      </c>
    </row>
    <row r="765" customFormat="false" ht="33.75" hidden="false" customHeight="true" outlineLevel="0" collapsed="false">
      <c r="A765" s="188" t="s">
        <v>1080</v>
      </c>
      <c r="B765" s="176" t="s">
        <v>707</v>
      </c>
      <c r="C765" s="176" t="s">
        <v>543</v>
      </c>
      <c r="D765" s="176" t="s">
        <v>1090</v>
      </c>
      <c r="E765" s="176" t="s">
        <v>549</v>
      </c>
      <c r="F765" s="187" t="n">
        <f aca="false">F766</f>
        <v>3</v>
      </c>
      <c r="G765" s="187" t="n">
        <f aca="false">G766</f>
        <v>3</v>
      </c>
      <c r="H765" s="187" t="n">
        <f aca="false">H766</f>
        <v>0.3</v>
      </c>
      <c r="I765" s="170" t="n">
        <f aca="false">H765/F765*100</f>
        <v>10</v>
      </c>
      <c r="J765" s="170" t="n">
        <f aca="false">H765/G765*100</f>
        <v>10</v>
      </c>
    </row>
    <row r="766" customFormat="false" ht="21.6" hidden="false" customHeight="true" outlineLevel="0" collapsed="false">
      <c r="A766" s="188" t="s">
        <v>1081</v>
      </c>
      <c r="B766" s="176" t="s">
        <v>707</v>
      </c>
      <c r="C766" s="176" t="s">
        <v>543</v>
      </c>
      <c r="D766" s="176" t="s">
        <v>1090</v>
      </c>
      <c r="E766" s="176" t="s">
        <v>551</v>
      </c>
      <c r="F766" s="189" t="n">
        <v>3</v>
      </c>
      <c r="G766" s="189" t="n">
        <v>3</v>
      </c>
      <c r="H766" s="189" t="n">
        <v>0.3</v>
      </c>
      <c r="I766" s="170" t="n">
        <f aca="false">H766/F766*100</f>
        <v>10</v>
      </c>
      <c r="J766" s="170" t="n">
        <f aca="false">H766/G766*100</f>
        <v>10</v>
      </c>
    </row>
    <row r="767" customFormat="false" ht="23.1" hidden="false" customHeight="true" outlineLevel="0" collapsed="false">
      <c r="A767" s="196" t="s">
        <v>871</v>
      </c>
      <c r="B767" s="176" t="s">
        <v>707</v>
      </c>
      <c r="C767" s="176" t="s">
        <v>543</v>
      </c>
      <c r="D767" s="176" t="s">
        <v>1090</v>
      </c>
      <c r="E767" s="176" t="s">
        <v>872</v>
      </c>
      <c r="F767" s="187" t="n">
        <f aca="false">F768</f>
        <v>400</v>
      </c>
      <c r="G767" s="187" t="n">
        <f aca="false">G768</f>
        <v>400</v>
      </c>
      <c r="H767" s="187" t="n">
        <f aca="false">H768</f>
        <v>5</v>
      </c>
      <c r="I767" s="170" t="n">
        <f aca="false">H767/F767*100</f>
        <v>1.25</v>
      </c>
      <c r="J767" s="170" t="n">
        <f aca="false">H767/G767*100</f>
        <v>1.25</v>
      </c>
    </row>
    <row r="768" customFormat="false" ht="24" hidden="false" customHeight="false" outlineLevel="0" collapsed="false">
      <c r="A768" s="183" t="s">
        <v>1082</v>
      </c>
      <c r="B768" s="176" t="s">
        <v>707</v>
      </c>
      <c r="C768" s="176" t="s">
        <v>543</v>
      </c>
      <c r="D768" s="176" t="s">
        <v>1090</v>
      </c>
      <c r="E768" s="176" t="s">
        <v>1083</v>
      </c>
      <c r="F768" s="189" t="n">
        <f aca="false">724.7-3-2.4-319.3</f>
        <v>400</v>
      </c>
      <c r="G768" s="189" t="n">
        <f aca="false">724.7-3-2.4-319.3</f>
        <v>400</v>
      </c>
      <c r="H768" s="189" t="n">
        <v>5</v>
      </c>
      <c r="I768" s="170" t="n">
        <f aca="false">H768/F768*100</f>
        <v>1.25</v>
      </c>
      <c r="J768" s="170" t="n">
        <f aca="false">H768/G768*100</f>
        <v>1.25</v>
      </c>
    </row>
    <row r="769" customFormat="false" ht="50.1" hidden="false" customHeight="true" outlineLevel="0" collapsed="false">
      <c r="A769" s="183" t="s">
        <v>1091</v>
      </c>
      <c r="B769" s="176" t="s">
        <v>707</v>
      </c>
      <c r="C769" s="176" t="s">
        <v>543</v>
      </c>
      <c r="D769" s="176" t="s">
        <v>1092</v>
      </c>
      <c r="E769" s="176" t="s">
        <v>539</v>
      </c>
      <c r="F769" s="187" t="n">
        <f aca="false">F770+F772</f>
        <v>321.7</v>
      </c>
      <c r="G769" s="187" t="n">
        <f aca="false">G770+G772</f>
        <v>321.7</v>
      </c>
      <c r="H769" s="187" t="n">
        <f aca="false">H770+H772</f>
        <v>176.5</v>
      </c>
      <c r="I769" s="170" t="n">
        <f aca="false">H769/F769*100</f>
        <v>54.8647808517252</v>
      </c>
      <c r="J769" s="170" t="n">
        <f aca="false">H769/G769*100</f>
        <v>54.8647808517252</v>
      </c>
    </row>
    <row r="770" customFormat="false" ht="24" hidden="false" customHeight="false" outlineLevel="0" collapsed="false">
      <c r="A770" s="188" t="s">
        <v>1080</v>
      </c>
      <c r="B770" s="176" t="s">
        <v>707</v>
      </c>
      <c r="C770" s="176" t="s">
        <v>543</v>
      </c>
      <c r="D770" s="176" t="s">
        <v>1092</v>
      </c>
      <c r="E770" s="176" t="s">
        <v>549</v>
      </c>
      <c r="F770" s="187" t="n">
        <f aca="false">F771</f>
        <v>2.4</v>
      </c>
      <c r="G770" s="187" t="n">
        <f aca="false">G771</f>
        <v>2.4</v>
      </c>
      <c r="H770" s="187" t="n">
        <f aca="false">H771</f>
        <v>1.3</v>
      </c>
      <c r="I770" s="170" t="n">
        <f aca="false">H770/F770*100</f>
        <v>54.1666666666667</v>
      </c>
      <c r="J770" s="170" t="n">
        <f aca="false">H770/G770*100</f>
        <v>54.1666666666667</v>
      </c>
    </row>
    <row r="771" customFormat="false" ht="24" hidden="false" customHeight="false" outlineLevel="0" collapsed="false">
      <c r="A771" s="188" t="s">
        <v>1081</v>
      </c>
      <c r="B771" s="176" t="s">
        <v>707</v>
      </c>
      <c r="C771" s="176" t="s">
        <v>543</v>
      </c>
      <c r="D771" s="176" t="s">
        <v>1092</v>
      </c>
      <c r="E771" s="176" t="s">
        <v>551</v>
      </c>
      <c r="F771" s="189" t="n">
        <v>2.4</v>
      </c>
      <c r="G771" s="189" t="n">
        <v>2.4</v>
      </c>
      <c r="H771" s="189" t="n">
        <v>1.3</v>
      </c>
      <c r="I771" s="170" t="n">
        <f aca="false">H771/F771*100</f>
        <v>54.1666666666667</v>
      </c>
      <c r="J771" s="170" t="n">
        <f aca="false">H771/G771*100</f>
        <v>54.1666666666667</v>
      </c>
    </row>
    <row r="772" customFormat="false" ht="15.6" hidden="false" customHeight="false" outlineLevel="0" collapsed="false">
      <c r="A772" s="196" t="s">
        <v>871</v>
      </c>
      <c r="B772" s="176" t="s">
        <v>707</v>
      </c>
      <c r="C772" s="176" t="s">
        <v>543</v>
      </c>
      <c r="D772" s="176" t="s">
        <v>1092</v>
      </c>
      <c r="E772" s="176" t="s">
        <v>872</v>
      </c>
      <c r="F772" s="187" t="n">
        <f aca="false">F773</f>
        <v>319.3</v>
      </c>
      <c r="G772" s="187" t="n">
        <f aca="false">G773</f>
        <v>319.3</v>
      </c>
      <c r="H772" s="187" t="n">
        <f aca="false">H773</f>
        <v>175.2</v>
      </c>
      <c r="I772" s="170" t="n">
        <f aca="false">H772/F772*100</f>
        <v>54.8700281866583</v>
      </c>
      <c r="J772" s="170" t="n">
        <f aca="false">H772/G772*100</f>
        <v>54.8700281866583</v>
      </c>
    </row>
    <row r="773" customFormat="false" ht="24" hidden="false" customHeight="false" outlineLevel="0" collapsed="false">
      <c r="A773" s="183" t="s">
        <v>1082</v>
      </c>
      <c r="B773" s="176" t="s">
        <v>707</v>
      </c>
      <c r="C773" s="176" t="s">
        <v>543</v>
      </c>
      <c r="D773" s="176" t="s">
        <v>1092</v>
      </c>
      <c r="E773" s="176" t="s">
        <v>1083</v>
      </c>
      <c r="F773" s="189" t="n">
        <v>319.3</v>
      </c>
      <c r="G773" s="189" t="n">
        <v>319.3</v>
      </c>
      <c r="H773" s="189" t="n">
        <v>175.2</v>
      </c>
      <c r="I773" s="170" t="n">
        <f aca="false">H773/F773*100</f>
        <v>54.8700281866583</v>
      </c>
      <c r="J773" s="170" t="n">
        <f aca="false">H773/G773*100</f>
        <v>54.8700281866583</v>
      </c>
    </row>
    <row r="774" customFormat="false" ht="124.5" hidden="false" customHeight="true" outlineLevel="0" collapsed="false">
      <c r="A774" s="188" t="s">
        <v>1093</v>
      </c>
      <c r="B774" s="176" t="s">
        <v>707</v>
      </c>
      <c r="C774" s="176" t="s">
        <v>543</v>
      </c>
      <c r="D774" s="176" t="s">
        <v>1094</v>
      </c>
      <c r="E774" s="176" t="s">
        <v>539</v>
      </c>
      <c r="F774" s="187" t="n">
        <f aca="false">F776</f>
        <v>2560</v>
      </c>
      <c r="G774" s="187" t="n">
        <f aca="false">G776</f>
        <v>2060</v>
      </c>
      <c r="H774" s="187" t="n">
        <f aca="false">H775</f>
        <v>1595</v>
      </c>
      <c r="I774" s="170" t="n">
        <f aca="false">H774/F774*100</f>
        <v>62.3046875</v>
      </c>
      <c r="J774" s="170" t="n">
        <f aca="false">H774/G774*100</f>
        <v>77.4271844660194</v>
      </c>
    </row>
    <row r="775" customFormat="false" ht="26.7" hidden="false" customHeight="true" outlineLevel="0" collapsed="false">
      <c r="A775" s="196" t="s">
        <v>871</v>
      </c>
      <c r="B775" s="176" t="s">
        <v>707</v>
      </c>
      <c r="C775" s="176" t="s">
        <v>543</v>
      </c>
      <c r="D775" s="176" t="s">
        <v>1094</v>
      </c>
      <c r="E775" s="176" t="s">
        <v>872</v>
      </c>
      <c r="F775" s="187" t="n">
        <f aca="false">F776</f>
        <v>2560</v>
      </c>
      <c r="G775" s="187" t="n">
        <f aca="false">G776</f>
        <v>2060</v>
      </c>
      <c r="H775" s="187" t="n">
        <f aca="false">H776</f>
        <v>1595</v>
      </c>
      <c r="I775" s="170" t="n">
        <f aca="false">H775/F775*100</f>
        <v>62.3046875</v>
      </c>
      <c r="J775" s="170" t="n">
        <f aca="false">H775/G775*100</f>
        <v>77.4271844660194</v>
      </c>
    </row>
    <row r="776" customFormat="false" ht="24" hidden="false" customHeight="false" outlineLevel="0" collapsed="false">
      <c r="A776" s="183" t="s">
        <v>1082</v>
      </c>
      <c r="B776" s="176" t="s">
        <v>707</v>
      </c>
      <c r="C776" s="176" t="s">
        <v>543</v>
      </c>
      <c r="D776" s="176" t="s">
        <v>1094</v>
      </c>
      <c r="E776" s="176" t="s">
        <v>1083</v>
      </c>
      <c r="F776" s="189" t="n">
        <f aca="false">2560</f>
        <v>2560</v>
      </c>
      <c r="G776" s="189" t="n">
        <f aca="false">2560-500</f>
        <v>2060</v>
      </c>
      <c r="H776" s="189" t="n">
        <v>1595</v>
      </c>
      <c r="I776" s="170" t="n">
        <f aca="false">H776/F776*100</f>
        <v>62.3046875</v>
      </c>
      <c r="J776" s="170" t="n">
        <f aca="false">H776/G776*100</f>
        <v>77.4271844660194</v>
      </c>
    </row>
    <row r="777" customFormat="false" ht="48" hidden="false" customHeight="false" outlineLevel="0" collapsed="false">
      <c r="A777" s="188" t="s">
        <v>1095</v>
      </c>
      <c r="B777" s="176" t="s">
        <v>707</v>
      </c>
      <c r="C777" s="176" t="s">
        <v>543</v>
      </c>
      <c r="D777" s="176" t="s">
        <v>1096</v>
      </c>
      <c r="E777" s="176" t="s">
        <v>539</v>
      </c>
      <c r="F777" s="187" t="n">
        <f aca="false">F779</f>
        <v>300</v>
      </c>
      <c r="G777" s="187" t="n">
        <f aca="false">G779</f>
        <v>300</v>
      </c>
      <c r="H777" s="187" t="n">
        <f aca="false">H779</f>
        <v>300</v>
      </c>
      <c r="I777" s="170" t="n">
        <f aca="false">H777/F777*100</f>
        <v>100</v>
      </c>
      <c r="J777" s="170" t="n">
        <f aca="false">H777/G777*100</f>
        <v>100</v>
      </c>
    </row>
    <row r="778" customFormat="false" ht="15.6" hidden="false" customHeight="false" outlineLevel="0" collapsed="false">
      <c r="A778" s="196" t="s">
        <v>871</v>
      </c>
      <c r="B778" s="176" t="s">
        <v>707</v>
      </c>
      <c r="C778" s="176" t="s">
        <v>543</v>
      </c>
      <c r="D778" s="176" t="s">
        <v>1096</v>
      </c>
      <c r="E778" s="176" t="s">
        <v>872</v>
      </c>
      <c r="F778" s="187" t="n">
        <f aca="false">F779</f>
        <v>300</v>
      </c>
      <c r="G778" s="187" t="n">
        <f aca="false">G779</f>
        <v>300</v>
      </c>
      <c r="H778" s="187" t="n">
        <f aca="false">H779</f>
        <v>300</v>
      </c>
      <c r="I778" s="170" t="n">
        <f aca="false">H778/F778*100</f>
        <v>100</v>
      </c>
      <c r="J778" s="170" t="n">
        <f aca="false">H778/G778*100</f>
        <v>100</v>
      </c>
    </row>
    <row r="779" customFormat="false" ht="24" hidden="false" customHeight="false" outlineLevel="0" collapsed="false">
      <c r="A779" s="183" t="s">
        <v>1082</v>
      </c>
      <c r="B779" s="176" t="s">
        <v>707</v>
      </c>
      <c r="C779" s="176" t="s">
        <v>543</v>
      </c>
      <c r="D779" s="176" t="s">
        <v>1096</v>
      </c>
      <c r="E779" s="176" t="s">
        <v>1083</v>
      </c>
      <c r="F779" s="189" t="n">
        <v>300</v>
      </c>
      <c r="G779" s="189" t="n">
        <v>300</v>
      </c>
      <c r="H779" s="189" t="n">
        <v>300</v>
      </c>
      <c r="I779" s="170" t="n">
        <f aca="false">H779/F779*100</f>
        <v>100</v>
      </c>
      <c r="J779" s="170" t="n">
        <f aca="false">H779/G779*100</f>
        <v>100</v>
      </c>
    </row>
    <row r="780" customFormat="false" ht="36" hidden="false" customHeight="false" outlineLevel="0" collapsed="false">
      <c r="A780" s="188" t="s">
        <v>1097</v>
      </c>
      <c r="B780" s="176" t="s">
        <v>707</v>
      </c>
      <c r="C780" s="176" t="s">
        <v>543</v>
      </c>
      <c r="D780" s="176" t="s">
        <v>1098</v>
      </c>
      <c r="E780" s="176" t="s">
        <v>539</v>
      </c>
      <c r="F780" s="187" t="n">
        <f aca="false">F781+F783</f>
        <v>363.1</v>
      </c>
      <c r="G780" s="187" t="n">
        <f aca="false">G781+G783</f>
        <v>327.1</v>
      </c>
      <c r="H780" s="187" t="n">
        <f aca="false">H781+H783</f>
        <v>304.7</v>
      </c>
      <c r="I780" s="170" t="n">
        <f aca="false">H780/F780*100</f>
        <v>83.9162765078491</v>
      </c>
      <c r="J780" s="170" t="n">
        <f aca="false">H780/G780*100</f>
        <v>93.151941302354</v>
      </c>
    </row>
    <row r="781" customFormat="false" ht="24" hidden="false" customHeight="false" outlineLevel="0" collapsed="false">
      <c r="A781" s="188" t="s">
        <v>1080</v>
      </c>
      <c r="B781" s="176" t="s">
        <v>707</v>
      </c>
      <c r="C781" s="176" t="s">
        <v>543</v>
      </c>
      <c r="D781" s="176" t="s">
        <v>1098</v>
      </c>
      <c r="E781" s="176" t="s">
        <v>549</v>
      </c>
      <c r="F781" s="187" t="n">
        <f aca="false">F782</f>
        <v>10.6</v>
      </c>
      <c r="G781" s="187" t="n">
        <f aca="false">G782</f>
        <v>10.6</v>
      </c>
      <c r="H781" s="187" t="n">
        <f aca="false">H782</f>
        <v>4.7</v>
      </c>
      <c r="I781" s="170" t="n">
        <f aca="false">H781/F781*100</f>
        <v>44.3396226415094</v>
      </c>
      <c r="J781" s="170" t="n">
        <f aca="false">H781/G781*100</f>
        <v>44.3396226415094</v>
      </c>
    </row>
    <row r="782" customFormat="false" ht="24" hidden="false" customHeight="false" outlineLevel="0" collapsed="false">
      <c r="A782" s="188" t="s">
        <v>1081</v>
      </c>
      <c r="B782" s="176" t="s">
        <v>707</v>
      </c>
      <c r="C782" s="176" t="s">
        <v>543</v>
      </c>
      <c r="D782" s="176" t="s">
        <v>1098</v>
      </c>
      <c r="E782" s="176" t="s">
        <v>551</v>
      </c>
      <c r="F782" s="189" t="n">
        <v>10.6</v>
      </c>
      <c r="G782" s="189" t="n">
        <v>10.6</v>
      </c>
      <c r="H782" s="189" t="n">
        <v>4.7</v>
      </c>
      <c r="I782" s="170" t="n">
        <f aca="false">H782/F782*100</f>
        <v>44.3396226415094</v>
      </c>
      <c r="J782" s="170" t="n">
        <f aca="false">H782/G782*100</f>
        <v>44.3396226415094</v>
      </c>
    </row>
    <row r="783" customFormat="false" ht="15.6" hidden="false" customHeight="false" outlineLevel="0" collapsed="false">
      <c r="A783" s="196" t="s">
        <v>871</v>
      </c>
      <c r="B783" s="176" t="s">
        <v>707</v>
      </c>
      <c r="C783" s="176" t="s">
        <v>543</v>
      </c>
      <c r="D783" s="176" t="s">
        <v>1098</v>
      </c>
      <c r="E783" s="176" t="s">
        <v>872</v>
      </c>
      <c r="F783" s="187" t="n">
        <f aca="false">F784</f>
        <v>352.5</v>
      </c>
      <c r="G783" s="187" t="n">
        <f aca="false">G784</f>
        <v>316.5</v>
      </c>
      <c r="H783" s="187" t="n">
        <f aca="false">H784</f>
        <v>300</v>
      </c>
      <c r="I783" s="170" t="n">
        <f aca="false">H783/F783*100</f>
        <v>85.1063829787234</v>
      </c>
      <c r="J783" s="170" t="n">
        <f aca="false">H783/G783*100</f>
        <v>94.7867298578199</v>
      </c>
    </row>
    <row r="784" customFormat="false" ht="24" hidden="false" customHeight="false" outlineLevel="0" collapsed="false">
      <c r="A784" s="183" t="s">
        <v>1082</v>
      </c>
      <c r="B784" s="176" t="s">
        <v>707</v>
      </c>
      <c r="C784" s="176" t="s">
        <v>543</v>
      </c>
      <c r="D784" s="176" t="s">
        <v>1098</v>
      </c>
      <c r="E784" s="176" t="s">
        <v>1083</v>
      </c>
      <c r="F784" s="189" t="n">
        <v>352.5</v>
      </c>
      <c r="G784" s="189" t="n">
        <f aca="false">363.1-10.6-36</f>
        <v>316.5</v>
      </c>
      <c r="H784" s="189" t="n">
        <v>300</v>
      </c>
      <c r="I784" s="170" t="n">
        <f aca="false">H784/F784*100</f>
        <v>85.1063829787234</v>
      </c>
      <c r="J784" s="170" t="n">
        <f aca="false">H784/G784*100</f>
        <v>94.7867298578199</v>
      </c>
    </row>
    <row r="785" customFormat="false" ht="24" hidden="false" customHeight="false" outlineLevel="0" collapsed="false">
      <c r="A785" s="188" t="s">
        <v>1099</v>
      </c>
      <c r="B785" s="176" t="s">
        <v>707</v>
      </c>
      <c r="C785" s="176" t="s">
        <v>543</v>
      </c>
      <c r="D785" s="176" t="s">
        <v>1100</v>
      </c>
      <c r="E785" s="176" t="s">
        <v>539</v>
      </c>
      <c r="F785" s="187" t="n">
        <f aca="false">F786+F788</f>
        <v>183.9</v>
      </c>
      <c r="G785" s="187" t="n">
        <f aca="false">G786+G788</f>
        <v>183.9</v>
      </c>
      <c r="H785" s="187" t="n">
        <f aca="false">H786+H788</f>
        <v>161.1</v>
      </c>
      <c r="I785" s="170" t="n">
        <f aca="false">H785/F785*100</f>
        <v>87.6019575856444</v>
      </c>
      <c r="J785" s="170" t="n">
        <f aca="false">H785/G785*100</f>
        <v>87.6019575856444</v>
      </c>
    </row>
    <row r="786" customFormat="false" ht="24" hidden="false" customHeight="false" outlineLevel="0" collapsed="false">
      <c r="A786" s="188" t="s">
        <v>1080</v>
      </c>
      <c r="B786" s="176" t="s">
        <v>707</v>
      </c>
      <c r="C786" s="176" t="s">
        <v>543</v>
      </c>
      <c r="D786" s="176" t="s">
        <v>1100</v>
      </c>
      <c r="E786" s="176" t="s">
        <v>549</v>
      </c>
      <c r="F786" s="187" t="n">
        <f aca="false">F787</f>
        <v>5.4</v>
      </c>
      <c r="G786" s="187" t="n">
        <f aca="false">G787</f>
        <v>5.4</v>
      </c>
      <c r="H786" s="187" t="n">
        <f aca="false">H787</f>
        <v>3.6</v>
      </c>
      <c r="I786" s="170" t="n">
        <f aca="false">H786/F786*100</f>
        <v>66.6666666666667</v>
      </c>
      <c r="J786" s="170" t="n">
        <f aca="false">H786/G786*100</f>
        <v>66.6666666666667</v>
      </c>
    </row>
    <row r="787" customFormat="false" ht="24" hidden="false" customHeight="false" outlineLevel="0" collapsed="false">
      <c r="A787" s="188" t="s">
        <v>1081</v>
      </c>
      <c r="B787" s="176" t="s">
        <v>707</v>
      </c>
      <c r="C787" s="176" t="s">
        <v>543</v>
      </c>
      <c r="D787" s="176" t="s">
        <v>1100</v>
      </c>
      <c r="E787" s="176" t="s">
        <v>551</v>
      </c>
      <c r="F787" s="189" t="n">
        <v>5.4</v>
      </c>
      <c r="G787" s="189" t="n">
        <v>5.4</v>
      </c>
      <c r="H787" s="189" t="n">
        <v>3.6</v>
      </c>
      <c r="I787" s="170" t="n">
        <f aca="false">H787/F787*100</f>
        <v>66.6666666666667</v>
      </c>
      <c r="J787" s="170" t="n">
        <f aca="false">H787/G787*100</f>
        <v>66.6666666666667</v>
      </c>
    </row>
    <row r="788" customFormat="false" ht="15.6" hidden="false" customHeight="false" outlineLevel="0" collapsed="false">
      <c r="A788" s="196" t="s">
        <v>871</v>
      </c>
      <c r="B788" s="176" t="s">
        <v>707</v>
      </c>
      <c r="C788" s="176" t="s">
        <v>543</v>
      </c>
      <c r="D788" s="176" t="s">
        <v>1100</v>
      </c>
      <c r="E788" s="176" t="s">
        <v>872</v>
      </c>
      <c r="F788" s="187" t="n">
        <f aca="false">F789</f>
        <v>178.5</v>
      </c>
      <c r="G788" s="187" t="n">
        <f aca="false">G789</f>
        <v>178.5</v>
      </c>
      <c r="H788" s="187" t="n">
        <f aca="false">H789</f>
        <v>157.5</v>
      </c>
      <c r="I788" s="170" t="n">
        <f aca="false">H788/F788*100</f>
        <v>88.2352941176471</v>
      </c>
      <c r="J788" s="170" t="n">
        <f aca="false">H788/G788*100</f>
        <v>88.2352941176471</v>
      </c>
    </row>
    <row r="789" customFormat="false" ht="24" hidden="false" customHeight="false" outlineLevel="0" collapsed="false">
      <c r="A789" s="183" t="s">
        <v>1082</v>
      </c>
      <c r="B789" s="176" t="s">
        <v>707</v>
      </c>
      <c r="C789" s="176" t="s">
        <v>543</v>
      </c>
      <c r="D789" s="176" t="s">
        <v>1100</v>
      </c>
      <c r="E789" s="176" t="s">
        <v>1083</v>
      </c>
      <c r="F789" s="189" t="n">
        <f aca="false">183.9-5.4</f>
        <v>178.5</v>
      </c>
      <c r="G789" s="189" t="n">
        <f aca="false">183.9-5.4</f>
        <v>178.5</v>
      </c>
      <c r="H789" s="189" t="n">
        <v>157.5</v>
      </c>
      <c r="I789" s="170" t="n">
        <f aca="false">H789/F789*100</f>
        <v>88.2352941176471</v>
      </c>
      <c r="J789" s="170" t="n">
        <f aca="false">H789/G789*100</f>
        <v>88.2352941176471</v>
      </c>
    </row>
    <row r="790" customFormat="false" ht="36" hidden="false" customHeight="false" outlineLevel="0" collapsed="false">
      <c r="A790" s="188" t="s">
        <v>1101</v>
      </c>
      <c r="B790" s="176" t="s">
        <v>707</v>
      </c>
      <c r="C790" s="176" t="s">
        <v>543</v>
      </c>
      <c r="D790" s="176" t="s">
        <v>1102</v>
      </c>
      <c r="E790" s="176" t="s">
        <v>539</v>
      </c>
      <c r="F790" s="187" t="n">
        <f aca="false">F792+F793</f>
        <v>344.5</v>
      </c>
      <c r="G790" s="187" t="n">
        <f aca="false">G792+G793</f>
        <v>380.5</v>
      </c>
      <c r="H790" s="187" t="n">
        <f aca="false">H792+H793</f>
        <v>302.9</v>
      </c>
      <c r="I790" s="170" t="n">
        <f aca="false">H790/F790*100</f>
        <v>87.9245283018868</v>
      </c>
      <c r="J790" s="170" t="n">
        <f aca="false">H790/G790*100</f>
        <v>79.6057818659658</v>
      </c>
    </row>
    <row r="791" customFormat="false" ht="24" hidden="false" customHeight="false" outlineLevel="0" collapsed="false">
      <c r="A791" s="188" t="s">
        <v>1080</v>
      </c>
      <c r="B791" s="176" t="s">
        <v>707</v>
      </c>
      <c r="C791" s="176" t="s">
        <v>543</v>
      </c>
      <c r="D791" s="176" t="s">
        <v>1102</v>
      </c>
      <c r="E791" s="176" t="s">
        <v>549</v>
      </c>
      <c r="F791" s="187" t="n">
        <f aca="false">F792</f>
        <v>10</v>
      </c>
      <c r="G791" s="187" t="n">
        <f aca="false">G792</f>
        <v>10</v>
      </c>
      <c r="H791" s="187" t="n">
        <f aca="false">H792</f>
        <v>5.9</v>
      </c>
      <c r="I791" s="170" t="n">
        <f aca="false">H791/F791*100</f>
        <v>59</v>
      </c>
      <c r="J791" s="170" t="n">
        <f aca="false">H791/G791*100</f>
        <v>59</v>
      </c>
    </row>
    <row r="792" customFormat="false" ht="24" hidden="false" customHeight="false" outlineLevel="0" collapsed="false">
      <c r="A792" s="188" t="s">
        <v>1081</v>
      </c>
      <c r="B792" s="176" t="s">
        <v>707</v>
      </c>
      <c r="C792" s="176" t="s">
        <v>543</v>
      </c>
      <c r="D792" s="176" t="s">
        <v>1102</v>
      </c>
      <c r="E792" s="176" t="s">
        <v>551</v>
      </c>
      <c r="F792" s="189" t="n">
        <v>10</v>
      </c>
      <c r="G792" s="189" t="n">
        <v>10</v>
      </c>
      <c r="H792" s="189" t="n">
        <v>5.9</v>
      </c>
      <c r="I792" s="170" t="n">
        <f aca="false">H792/F792*100</f>
        <v>59</v>
      </c>
      <c r="J792" s="170" t="n">
        <f aca="false">H792/G792*100</f>
        <v>59</v>
      </c>
    </row>
    <row r="793" customFormat="false" ht="15.6" hidden="false" customHeight="false" outlineLevel="0" collapsed="false">
      <c r="A793" s="196" t="s">
        <v>871</v>
      </c>
      <c r="B793" s="176" t="s">
        <v>707</v>
      </c>
      <c r="C793" s="176" t="s">
        <v>543</v>
      </c>
      <c r="D793" s="176" t="s">
        <v>1102</v>
      </c>
      <c r="E793" s="176" t="s">
        <v>872</v>
      </c>
      <c r="F793" s="187" t="n">
        <f aca="false">F794</f>
        <v>334.5</v>
      </c>
      <c r="G793" s="187" t="n">
        <f aca="false">G794</f>
        <v>370.5</v>
      </c>
      <c r="H793" s="187" t="n">
        <f aca="false">H794</f>
        <v>297</v>
      </c>
      <c r="I793" s="170" t="n">
        <f aca="false">H793/F793*100</f>
        <v>88.7892376681614</v>
      </c>
      <c r="J793" s="170" t="n">
        <f aca="false">H793/G793*100</f>
        <v>80.1619433198381</v>
      </c>
    </row>
    <row r="794" customFormat="false" ht="24" hidden="false" customHeight="false" outlineLevel="0" collapsed="false">
      <c r="A794" s="183" t="s">
        <v>1082</v>
      </c>
      <c r="B794" s="176" t="s">
        <v>707</v>
      </c>
      <c r="C794" s="176" t="s">
        <v>543</v>
      </c>
      <c r="D794" s="176" t="s">
        <v>1102</v>
      </c>
      <c r="E794" s="176" t="s">
        <v>1083</v>
      </c>
      <c r="F794" s="189" t="n">
        <v>334.5</v>
      </c>
      <c r="G794" s="189" t="n">
        <f aca="false">344.5-10+36</f>
        <v>370.5</v>
      </c>
      <c r="H794" s="189" t="n">
        <v>297</v>
      </c>
      <c r="I794" s="170" t="n">
        <f aca="false">H794/F794*100</f>
        <v>88.7892376681614</v>
      </c>
      <c r="J794" s="170" t="n">
        <f aca="false">H794/G794*100</f>
        <v>80.1619433198381</v>
      </c>
    </row>
    <row r="795" customFormat="false" ht="24" hidden="false" customHeight="false" outlineLevel="0" collapsed="false">
      <c r="A795" s="188" t="s">
        <v>1103</v>
      </c>
      <c r="B795" s="176" t="s">
        <v>707</v>
      </c>
      <c r="C795" s="176" t="s">
        <v>543</v>
      </c>
      <c r="D795" s="176" t="s">
        <v>1104</v>
      </c>
      <c r="E795" s="176" t="s">
        <v>539</v>
      </c>
      <c r="F795" s="187" t="n">
        <f aca="false">F796+F798</f>
        <v>24.7</v>
      </c>
      <c r="G795" s="187" t="n">
        <f aca="false">G796+G798</f>
        <v>24.7</v>
      </c>
      <c r="H795" s="187" t="n">
        <f aca="false">H796+H798</f>
        <v>20</v>
      </c>
      <c r="I795" s="170" t="n">
        <f aca="false">H795/F795*100</f>
        <v>80.9716599190283</v>
      </c>
      <c r="J795" s="170" t="n">
        <f aca="false">H795/G795*100</f>
        <v>80.9716599190283</v>
      </c>
    </row>
    <row r="796" customFormat="false" ht="24" hidden="false" customHeight="false" outlineLevel="0" collapsed="false">
      <c r="A796" s="188" t="s">
        <v>1080</v>
      </c>
      <c r="B796" s="176" t="s">
        <v>707</v>
      </c>
      <c r="C796" s="176" t="s">
        <v>543</v>
      </c>
      <c r="D796" s="176" t="s">
        <v>1104</v>
      </c>
      <c r="E796" s="176" t="s">
        <v>549</v>
      </c>
      <c r="F796" s="187" t="n">
        <f aca="false">F797</f>
        <v>0.7</v>
      </c>
      <c r="G796" s="187" t="n">
        <f aca="false">G797</f>
        <v>0.7</v>
      </c>
      <c r="H796" s="187" t="n">
        <f aca="false">H797</f>
        <v>0.5</v>
      </c>
      <c r="I796" s="170" t="n">
        <f aca="false">H796/F796*100</f>
        <v>71.4285714285714</v>
      </c>
      <c r="J796" s="170" t="n">
        <f aca="false">H796/G796*100</f>
        <v>71.4285714285714</v>
      </c>
    </row>
    <row r="797" customFormat="false" ht="24" hidden="false" customHeight="false" outlineLevel="0" collapsed="false">
      <c r="A797" s="188" t="s">
        <v>1081</v>
      </c>
      <c r="B797" s="176" t="s">
        <v>707</v>
      </c>
      <c r="C797" s="176" t="s">
        <v>543</v>
      </c>
      <c r="D797" s="176" t="s">
        <v>1104</v>
      </c>
      <c r="E797" s="176" t="s">
        <v>551</v>
      </c>
      <c r="F797" s="189" t="n">
        <v>0.7</v>
      </c>
      <c r="G797" s="189" t="n">
        <v>0.7</v>
      </c>
      <c r="H797" s="189" t="n">
        <v>0.5</v>
      </c>
      <c r="I797" s="170" t="n">
        <f aca="false">H797/F797*100</f>
        <v>71.4285714285714</v>
      </c>
      <c r="J797" s="170" t="n">
        <f aca="false">H797/G797*100</f>
        <v>71.4285714285714</v>
      </c>
    </row>
    <row r="798" customFormat="false" ht="15.6" hidden="false" customHeight="false" outlineLevel="0" collapsed="false">
      <c r="A798" s="196" t="s">
        <v>871</v>
      </c>
      <c r="B798" s="176" t="s">
        <v>707</v>
      </c>
      <c r="C798" s="176" t="s">
        <v>543</v>
      </c>
      <c r="D798" s="176" t="s">
        <v>1104</v>
      </c>
      <c r="E798" s="176" t="s">
        <v>872</v>
      </c>
      <c r="F798" s="187" t="n">
        <f aca="false">F799</f>
        <v>24</v>
      </c>
      <c r="G798" s="187" t="n">
        <f aca="false">G799</f>
        <v>24</v>
      </c>
      <c r="H798" s="187" t="n">
        <f aca="false">H799</f>
        <v>19.5</v>
      </c>
      <c r="I798" s="170" t="n">
        <f aca="false">H798/F798*100</f>
        <v>81.25</v>
      </c>
      <c r="J798" s="170" t="n">
        <f aca="false">H798/G798*100</f>
        <v>81.25</v>
      </c>
    </row>
    <row r="799" customFormat="false" ht="24" hidden="false" customHeight="false" outlineLevel="0" collapsed="false">
      <c r="A799" s="183" t="s">
        <v>1082</v>
      </c>
      <c r="B799" s="176" t="s">
        <v>707</v>
      </c>
      <c r="C799" s="176" t="s">
        <v>543</v>
      </c>
      <c r="D799" s="176" t="s">
        <v>1104</v>
      </c>
      <c r="E799" s="176" t="s">
        <v>1083</v>
      </c>
      <c r="F799" s="189" t="n">
        <f aca="false">24.7-0.7</f>
        <v>24</v>
      </c>
      <c r="G799" s="189" t="n">
        <f aca="false">24.7-0.7</f>
        <v>24</v>
      </c>
      <c r="H799" s="189" t="n">
        <v>19.5</v>
      </c>
      <c r="I799" s="170" t="n">
        <f aca="false">H799/F799*100</f>
        <v>81.25</v>
      </c>
      <c r="J799" s="170" t="n">
        <f aca="false">H799/G799*100</f>
        <v>81.25</v>
      </c>
    </row>
    <row r="800" customFormat="false" ht="24" hidden="false" customHeight="false" outlineLevel="0" collapsed="false">
      <c r="A800" s="188" t="s">
        <v>1105</v>
      </c>
      <c r="B800" s="176" t="s">
        <v>707</v>
      </c>
      <c r="C800" s="176" t="s">
        <v>543</v>
      </c>
      <c r="D800" s="176" t="s">
        <v>1106</v>
      </c>
      <c r="E800" s="176" t="s">
        <v>539</v>
      </c>
      <c r="F800" s="187" t="n">
        <f aca="false">F801+F803</f>
        <v>38.6</v>
      </c>
      <c r="G800" s="187" t="n">
        <f aca="false">G801+G803</f>
        <v>38.6</v>
      </c>
      <c r="H800" s="187" t="n">
        <f aca="false">H801+H803</f>
        <v>13.7</v>
      </c>
      <c r="I800" s="170" t="n">
        <f aca="false">H800/F800*100</f>
        <v>35.4922279792746</v>
      </c>
      <c r="J800" s="170" t="n">
        <f aca="false">H800/G800*100</f>
        <v>35.4922279792746</v>
      </c>
    </row>
    <row r="801" customFormat="false" ht="24" hidden="false" customHeight="false" outlineLevel="0" collapsed="false">
      <c r="A801" s="188" t="s">
        <v>1080</v>
      </c>
      <c r="B801" s="176" t="s">
        <v>707</v>
      </c>
      <c r="C801" s="176" t="s">
        <v>543</v>
      </c>
      <c r="D801" s="176" t="s">
        <v>1106</v>
      </c>
      <c r="E801" s="176" t="s">
        <v>549</v>
      </c>
      <c r="F801" s="187" t="n">
        <f aca="false">F802</f>
        <v>1.1</v>
      </c>
      <c r="G801" s="187" t="n">
        <f aca="false">G802</f>
        <v>1.1</v>
      </c>
      <c r="H801" s="187" t="n">
        <f aca="false">H802</f>
        <v>0.2</v>
      </c>
      <c r="I801" s="170" t="n">
        <f aca="false">H801/F801*100</f>
        <v>18.1818181818182</v>
      </c>
      <c r="J801" s="170" t="n">
        <f aca="false">H801/G801*100</f>
        <v>18.1818181818182</v>
      </c>
    </row>
    <row r="802" customFormat="false" ht="24" hidden="false" customHeight="false" outlineLevel="0" collapsed="false">
      <c r="A802" s="188" t="s">
        <v>1081</v>
      </c>
      <c r="B802" s="176" t="s">
        <v>707</v>
      </c>
      <c r="C802" s="176" t="s">
        <v>543</v>
      </c>
      <c r="D802" s="176" t="s">
        <v>1106</v>
      </c>
      <c r="E802" s="176" t="s">
        <v>551</v>
      </c>
      <c r="F802" s="189" t="n">
        <v>1.1</v>
      </c>
      <c r="G802" s="189" t="n">
        <v>1.1</v>
      </c>
      <c r="H802" s="189" t="n">
        <v>0.2</v>
      </c>
      <c r="I802" s="170" t="n">
        <f aca="false">H802/F802*100</f>
        <v>18.1818181818182</v>
      </c>
      <c r="J802" s="170" t="n">
        <f aca="false">H802/G802*100</f>
        <v>18.1818181818182</v>
      </c>
    </row>
    <row r="803" customFormat="false" ht="15.6" hidden="false" customHeight="false" outlineLevel="0" collapsed="false">
      <c r="A803" s="196" t="s">
        <v>871</v>
      </c>
      <c r="B803" s="176" t="s">
        <v>707</v>
      </c>
      <c r="C803" s="176" t="s">
        <v>543</v>
      </c>
      <c r="D803" s="176" t="s">
        <v>1106</v>
      </c>
      <c r="E803" s="176" t="s">
        <v>872</v>
      </c>
      <c r="F803" s="187" t="n">
        <f aca="false">F804</f>
        <v>37.5</v>
      </c>
      <c r="G803" s="187" t="n">
        <f aca="false">G804</f>
        <v>37.5</v>
      </c>
      <c r="H803" s="187" t="n">
        <f aca="false">H804</f>
        <v>13.5</v>
      </c>
      <c r="I803" s="170" t="n">
        <f aca="false">H803/F803*100</f>
        <v>36</v>
      </c>
      <c r="J803" s="170" t="n">
        <f aca="false">H803/G803*100</f>
        <v>36</v>
      </c>
    </row>
    <row r="804" customFormat="false" ht="24" hidden="false" customHeight="false" outlineLevel="0" collapsed="false">
      <c r="A804" s="183" t="s">
        <v>1082</v>
      </c>
      <c r="B804" s="176" t="s">
        <v>707</v>
      </c>
      <c r="C804" s="176" t="s">
        <v>543</v>
      </c>
      <c r="D804" s="176" t="s">
        <v>1106</v>
      </c>
      <c r="E804" s="176" t="s">
        <v>1083</v>
      </c>
      <c r="F804" s="189" t="n">
        <f aca="false">38.6-1.1</f>
        <v>37.5</v>
      </c>
      <c r="G804" s="189" t="n">
        <f aca="false">38.6-1.1</f>
        <v>37.5</v>
      </c>
      <c r="H804" s="189" t="n">
        <v>13.5</v>
      </c>
      <c r="I804" s="170" t="n">
        <f aca="false">H804/F804*100</f>
        <v>36</v>
      </c>
      <c r="J804" s="170" t="n">
        <f aca="false">H804/G804*100</f>
        <v>36</v>
      </c>
    </row>
    <row r="805" customFormat="false" ht="24" hidden="false" customHeight="false" outlineLevel="0" collapsed="false">
      <c r="A805" s="188" t="s">
        <v>1107</v>
      </c>
      <c r="B805" s="176" t="s">
        <v>707</v>
      </c>
      <c r="C805" s="176" t="s">
        <v>543</v>
      </c>
      <c r="D805" s="176" t="s">
        <v>1108</v>
      </c>
      <c r="E805" s="176" t="s">
        <v>539</v>
      </c>
      <c r="F805" s="187" t="n">
        <f aca="false">F806+F808</f>
        <v>35.5</v>
      </c>
      <c r="G805" s="187" t="n">
        <f aca="false">G806+G808</f>
        <v>35.5</v>
      </c>
      <c r="H805" s="187" t="n">
        <f aca="false">H806+H808</f>
        <v>25.8</v>
      </c>
      <c r="I805" s="170" t="n">
        <f aca="false">H805/F805*100</f>
        <v>72.6760563380282</v>
      </c>
      <c r="J805" s="170" t="n">
        <f aca="false">H805/G805*100</f>
        <v>72.6760563380282</v>
      </c>
    </row>
    <row r="806" customFormat="false" ht="24" hidden="false" customHeight="false" outlineLevel="0" collapsed="false">
      <c r="A806" s="188" t="s">
        <v>1080</v>
      </c>
      <c r="B806" s="176" t="s">
        <v>707</v>
      </c>
      <c r="C806" s="176" t="s">
        <v>543</v>
      </c>
      <c r="D806" s="176" t="s">
        <v>1108</v>
      </c>
      <c r="E806" s="176" t="s">
        <v>549</v>
      </c>
      <c r="F806" s="187" t="n">
        <f aca="false">F807</f>
        <v>1</v>
      </c>
      <c r="G806" s="187" t="n">
        <f aca="false">G807</f>
        <v>1</v>
      </c>
      <c r="H806" s="187" t="n">
        <f aca="false">H807</f>
        <v>0.8</v>
      </c>
      <c r="I806" s="170" t="n">
        <f aca="false">H806/F806*100</f>
        <v>80</v>
      </c>
      <c r="J806" s="170" t="n">
        <f aca="false">H806/G806*100</f>
        <v>80</v>
      </c>
    </row>
    <row r="807" customFormat="false" ht="24" hidden="false" customHeight="false" outlineLevel="0" collapsed="false">
      <c r="A807" s="188" t="s">
        <v>1081</v>
      </c>
      <c r="B807" s="176" t="s">
        <v>707</v>
      </c>
      <c r="C807" s="176" t="s">
        <v>543</v>
      </c>
      <c r="D807" s="176" t="s">
        <v>1108</v>
      </c>
      <c r="E807" s="176" t="s">
        <v>551</v>
      </c>
      <c r="F807" s="189" t="n">
        <v>1</v>
      </c>
      <c r="G807" s="189" t="n">
        <v>1</v>
      </c>
      <c r="H807" s="189" t="n">
        <v>0.8</v>
      </c>
      <c r="I807" s="170" t="n">
        <f aca="false">H807/F807*100</f>
        <v>80</v>
      </c>
      <c r="J807" s="170" t="n">
        <f aca="false">H807/G807*100</f>
        <v>80</v>
      </c>
    </row>
    <row r="808" customFormat="false" ht="15.6" hidden="false" customHeight="false" outlineLevel="0" collapsed="false">
      <c r="A808" s="196" t="s">
        <v>871</v>
      </c>
      <c r="B808" s="176" t="s">
        <v>707</v>
      </c>
      <c r="C808" s="176" t="s">
        <v>543</v>
      </c>
      <c r="D808" s="176" t="s">
        <v>1108</v>
      </c>
      <c r="E808" s="176" t="s">
        <v>872</v>
      </c>
      <c r="F808" s="187" t="n">
        <f aca="false">F809</f>
        <v>34.5</v>
      </c>
      <c r="G808" s="187" t="n">
        <f aca="false">G809</f>
        <v>34.5</v>
      </c>
      <c r="H808" s="187" t="n">
        <f aca="false">H809</f>
        <v>25</v>
      </c>
      <c r="I808" s="170" t="n">
        <f aca="false">H808/F808*100</f>
        <v>72.463768115942</v>
      </c>
      <c r="J808" s="170" t="n">
        <f aca="false">H808/G808*100</f>
        <v>72.463768115942</v>
      </c>
    </row>
    <row r="809" customFormat="false" ht="24" hidden="false" customHeight="false" outlineLevel="0" collapsed="false">
      <c r="A809" s="183" t="s">
        <v>1082</v>
      </c>
      <c r="B809" s="176" t="s">
        <v>707</v>
      </c>
      <c r="C809" s="176" t="s">
        <v>543</v>
      </c>
      <c r="D809" s="176" t="s">
        <v>1108</v>
      </c>
      <c r="E809" s="176" t="s">
        <v>1083</v>
      </c>
      <c r="F809" s="189" t="n">
        <f aca="false">35.5-1</f>
        <v>34.5</v>
      </c>
      <c r="G809" s="189" t="n">
        <f aca="false">35.5-1</f>
        <v>34.5</v>
      </c>
      <c r="H809" s="189" t="n">
        <v>25</v>
      </c>
      <c r="I809" s="170" t="n">
        <f aca="false">H809/F809*100</f>
        <v>72.463768115942</v>
      </c>
      <c r="J809" s="170" t="n">
        <f aca="false">H809/G809*100</f>
        <v>72.463768115942</v>
      </c>
    </row>
    <row r="810" customFormat="false" ht="24" hidden="false" customHeight="false" outlineLevel="0" collapsed="false">
      <c r="A810" s="188" t="s">
        <v>1109</v>
      </c>
      <c r="B810" s="176" t="s">
        <v>707</v>
      </c>
      <c r="C810" s="176" t="s">
        <v>543</v>
      </c>
      <c r="D810" s="176" t="s">
        <v>1110</v>
      </c>
      <c r="E810" s="176" t="s">
        <v>539</v>
      </c>
      <c r="F810" s="187" t="n">
        <f aca="false">F811+F813</f>
        <v>13.9</v>
      </c>
      <c r="G810" s="187" t="n">
        <f aca="false">G811+G813</f>
        <v>13.9</v>
      </c>
      <c r="H810" s="187" t="n">
        <f aca="false">H811+H813</f>
        <v>12.2</v>
      </c>
      <c r="I810" s="170" t="n">
        <f aca="false">H810/F810*100</f>
        <v>87.7697841726619</v>
      </c>
      <c r="J810" s="170" t="n">
        <f aca="false">H810/G810*100</f>
        <v>87.7697841726619</v>
      </c>
    </row>
    <row r="811" customFormat="false" ht="24" hidden="false" customHeight="false" outlineLevel="0" collapsed="false">
      <c r="A811" s="188" t="s">
        <v>1080</v>
      </c>
      <c r="B811" s="176" t="s">
        <v>707</v>
      </c>
      <c r="C811" s="176" t="s">
        <v>543</v>
      </c>
      <c r="D811" s="176" t="s">
        <v>1110</v>
      </c>
      <c r="E811" s="176" t="s">
        <v>549</v>
      </c>
      <c r="F811" s="187" t="n">
        <f aca="false">F812</f>
        <v>0.4</v>
      </c>
      <c r="G811" s="187" t="n">
        <f aca="false">G812</f>
        <v>0.4</v>
      </c>
      <c r="H811" s="187" t="n">
        <f aca="false">H812</f>
        <v>0.2</v>
      </c>
      <c r="I811" s="170" t="n">
        <f aca="false">H811/F811*100</f>
        <v>50</v>
      </c>
      <c r="J811" s="170" t="n">
        <f aca="false">H811/G811*100</f>
        <v>50</v>
      </c>
    </row>
    <row r="812" customFormat="false" ht="24" hidden="false" customHeight="false" outlineLevel="0" collapsed="false">
      <c r="A812" s="188" t="s">
        <v>1081</v>
      </c>
      <c r="B812" s="176" t="s">
        <v>707</v>
      </c>
      <c r="C812" s="176" t="s">
        <v>543</v>
      </c>
      <c r="D812" s="176" t="s">
        <v>1110</v>
      </c>
      <c r="E812" s="176" t="s">
        <v>551</v>
      </c>
      <c r="F812" s="189" t="n">
        <v>0.4</v>
      </c>
      <c r="G812" s="189" t="n">
        <v>0.4</v>
      </c>
      <c r="H812" s="189" t="n">
        <v>0.2</v>
      </c>
      <c r="I812" s="170" t="n">
        <f aca="false">H812/F812*100</f>
        <v>50</v>
      </c>
      <c r="J812" s="170" t="n">
        <f aca="false">H812/G812*100</f>
        <v>50</v>
      </c>
    </row>
    <row r="813" customFormat="false" ht="15.6" hidden="false" customHeight="false" outlineLevel="0" collapsed="false">
      <c r="A813" s="196" t="s">
        <v>871</v>
      </c>
      <c r="B813" s="176" t="s">
        <v>707</v>
      </c>
      <c r="C813" s="176" t="s">
        <v>543</v>
      </c>
      <c r="D813" s="176" t="s">
        <v>1110</v>
      </c>
      <c r="E813" s="176" t="s">
        <v>872</v>
      </c>
      <c r="F813" s="187" t="n">
        <f aca="false">F814</f>
        <v>13.5</v>
      </c>
      <c r="G813" s="187" t="n">
        <f aca="false">G814</f>
        <v>13.5</v>
      </c>
      <c r="H813" s="187" t="n">
        <f aca="false">H814</f>
        <v>12</v>
      </c>
      <c r="I813" s="170" t="n">
        <f aca="false">H813/F813*100</f>
        <v>88.8888888888889</v>
      </c>
      <c r="J813" s="170" t="n">
        <f aca="false">H813/G813*100</f>
        <v>88.8888888888889</v>
      </c>
    </row>
    <row r="814" customFormat="false" ht="24" hidden="false" customHeight="false" outlineLevel="0" collapsed="false">
      <c r="A814" s="183" t="s">
        <v>1082</v>
      </c>
      <c r="B814" s="176" t="s">
        <v>707</v>
      </c>
      <c r="C814" s="176" t="s">
        <v>543</v>
      </c>
      <c r="D814" s="176" t="s">
        <v>1110</v>
      </c>
      <c r="E814" s="176" t="s">
        <v>1083</v>
      </c>
      <c r="F814" s="189" t="n">
        <f aca="false">13.9-0.4</f>
        <v>13.5</v>
      </c>
      <c r="G814" s="189" t="n">
        <f aca="false">13.9-0.4</f>
        <v>13.5</v>
      </c>
      <c r="H814" s="189" t="n">
        <v>12</v>
      </c>
      <c r="I814" s="170" t="n">
        <f aca="false">H814/F814*100</f>
        <v>88.8888888888889</v>
      </c>
      <c r="J814" s="170" t="n">
        <f aca="false">H814/G814*100</f>
        <v>88.8888888888889</v>
      </c>
    </row>
    <row r="815" customFormat="false" ht="24" hidden="false" customHeight="false" outlineLevel="0" collapsed="false">
      <c r="A815" s="188" t="s">
        <v>1111</v>
      </c>
      <c r="B815" s="176" t="s">
        <v>707</v>
      </c>
      <c r="C815" s="176" t="s">
        <v>543</v>
      </c>
      <c r="D815" s="176" t="s">
        <v>1112</v>
      </c>
      <c r="E815" s="176" t="s">
        <v>539</v>
      </c>
      <c r="F815" s="187" t="n">
        <f aca="false">F816+F818</f>
        <v>2317.5</v>
      </c>
      <c r="G815" s="187" t="n">
        <f aca="false">G816+G818</f>
        <v>2373.5</v>
      </c>
      <c r="H815" s="187" t="n">
        <f aca="false">H816+H818</f>
        <v>2255.8</v>
      </c>
      <c r="I815" s="170" t="n">
        <f aca="false">H815/F815*100</f>
        <v>97.3376483279396</v>
      </c>
      <c r="J815" s="170" t="n">
        <f aca="false">H815/G815*100</f>
        <v>95.0410785759427</v>
      </c>
    </row>
    <row r="816" customFormat="false" ht="24" hidden="false" customHeight="false" outlineLevel="0" collapsed="false">
      <c r="A816" s="188" t="s">
        <v>1080</v>
      </c>
      <c r="B816" s="176" t="s">
        <v>707</v>
      </c>
      <c r="C816" s="176" t="s">
        <v>543</v>
      </c>
      <c r="D816" s="176" t="s">
        <v>1112</v>
      </c>
      <c r="E816" s="176" t="s">
        <v>549</v>
      </c>
      <c r="F816" s="187" t="n">
        <f aca="false">F817</f>
        <v>67.5</v>
      </c>
      <c r="G816" s="187" t="n">
        <f aca="false">G817</f>
        <v>67.5</v>
      </c>
      <c r="H816" s="187" t="n">
        <f aca="false">H817</f>
        <v>20.8</v>
      </c>
      <c r="I816" s="170" t="n">
        <f aca="false">H816/F816*100</f>
        <v>30.8148148148148</v>
      </c>
      <c r="J816" s="170" t="n">
        <f aca="false">H816/G816*100</f>
        <v>30.8148148148148</v>
      </c>
    </row>
    <row r="817" customFormat="false" ht="24" hidden="false" customHeight="false" outlineLevel="0" collapsed="false">
      <c r="A817" s="188" t="s">
        <v>1081</v>
      </c>
      <c r="B817" s="176" t="s">
        <v>707</v>
      </c>
      <c r="C817" s="176" t="s">
        <v>543</v>
      </c>
      <c r="D817" s="176" t="s">
        <v>1112</v>
      </c>
      <c r="E817" s="176" t="s">
        <v>551</v>
      </c>
      <c r="F817" s="189" t="n">
        <v>67.5</v>
      </c>
      <c r="G817" s="189" t="n">
        <v>67.5</v>
      </c>
      <c r="H817" s="189" t="n">
        <v>20.8</v>
      </c>
      <c r="I817" s="170" t="n">
        <f aca="false">H817/F817*100</f>
        <v>30.8148148148148</v>
      </c>
      <c r="J817" s="170" t="n">
        <f aca="false">H817/G817*100</f>
        <v>30.8148148148148</v>
      </c>
    </row>
    <row r="818" customFormat="false" ht="15.6" hidden="false" customHeight="false" outlineLevel="0" collapsed="false">
      <c r="A818" s="196" t="s">
        <v>871</v>
      </c>
      <c r="B818" s="176" t="s">
        <v>707</v>
      </c>
      <c r="C818" s="176" t="s">
        <v>543</v>
      </c>
      <c r="D818" s="176" t="s">
        <v>1112</v>
      </c>
      <c r="E818" s="176" t="s">
        <v>872</v>
      </c>
      <c r="F818" s="187" t="n">
        <f aca="false">F819</f>
        <v>2250</v>
      </c>
      <c r="G818" s="187" t="n">
        <f aca="false">G819</f>
        <v>2306</v>
      </c>
      <c r="H818" s="187" t="n">
        <f aca="false">H819</f>
        <v>2235</v>
      </c>
      <c r="I818" s="170" t="n">
        <f aca="false">H818/F818*100</f>
        <v>99.3333333333333</v>
      </c>
      <c r="J818" s="170" t="n">
        <f aca="false">H818/G818*100</f>
        <v>96.9210754553339</v>
      </c>
    </row>
    <row r="819" customFormat="false" ht="24" hidden="false" customHeight="false" outlineLevel="0" collapsed="false">
      <c r="A819" s="183" t="s">
        <v>1082</v>
      </c>
      <c r="B819" s="176" t="s">
        <v>707</v>
      </c>
      <c r="C819" s="176" t="s">
        <v>543</v>
      </c>
      <c r="D819" s="176" t="s">
        <v>1112</v>
      </c>
      <c r="E819" s="176" t="s">
        <v>1083</v>
      </c>
      <c r="F819" s="189" t="n">
        <v>2250</v>
      </c>
      <c r="G819" s="189" t="n">
        <f aca="false">2317.5-67.5+56</f>
        <v>2306</v>
      </c>
      <c r="H819" s="189" t="n">
        <v>2235</v>
      </c>
      <c r="I819" s="170" t="n">
        <f aca="false">H819/F819*100</f>
        <v>99.3333333333333</v>
      </c>
      <c r="J819" s="170" t="n">
        <f aca="false">H819/G819*100</f>
        <v>96.9210754553339</v>
      </c>
    </row>
    <row r="820" customFormat="false" ht="36" hidden="false" customHeight="false" outlineLevel="0" collapsed="false">
      <c r="A820" s="188" t="s">
        <v>1113</v>
      </c>
      <c r="B820" s="176" t="s">
        <v>707</v>
      </c>
      <c r="C820" s="176" t="s">
        <v>543</v>
      </c>
      <c r="D820" s="176" t="s">
        <v>1114</v>
      </c>
      <c r="E820" s="176" t="s">
        <v>539</v>
      </c>
      <c r="F820" s="187" t="n">
        <f aca="false">F821+F823</f>
        <v>32.4</v>
      </c>
      <c r="G820" s="187" t="n">
        <f aca="false">G821+G823</f>
        <v>605.5</v>
      </c>
      <c r="H820" s="187" t="n">
        <f aca="false">H821+H823</f>
        <v>490.5</v>
      </c>
      <c r="I820" s="170" t="n">
        <f aca="false">H820/F820*100</f>
        <v>1513.88888888889</v>
      </c>
      <c r="J820" s="170" t="n">
        <f aca="false">H820/G820*100</f>
        <v>81.0074318744839</v>
      </c>
    </row>
    <row r="821" customFormat="false" ht="24" hidden="false" customHeight="false" outlineLevel="0" collapsed="false">
      <c r="A821" s="188" t="s">
        <v>1080</v>
      </c>
      <c r="B821" s="176" t="s">
        <v>707</v>
      </c>
      <c r="C821" s="176" t="s">
        <v>543</v>
      </c>
      <c r="D821" s="176" t="s">
        <v>1114</v>
      </c>
      <c r="E821" s="176" t="s">
        <v>549</v>
      </c>
      <c r="F821" s="187" t="n">
        <f aca="false">F822</f>
        <v>0.9</v>
      </c>
      <c r="G821" s="187" t="n">
        <f aca="false">G822</f>
        <v>1</v>
      </c>
      <c r="H821" s="187" t="n">
        <f aca="false">H822</f>
        <v>0</v>
      </c>
      <c r="I821" s="170" t="n">
        <f aca="false">H821/F821*100</f>
        <v>0</v>
      </c>
      <c r="J821" s="170" t="n">
        <f aca="false">H821/G821*100</f>
        <v>0</v>
      </c>
    </row>
    <row r="822" customFormat="false" ht="24" hidden="false" customHeight="false" outlineLevel="0" collapsed="false">
      <c r="A822" s="188" t="s">
        <v>1081</v>
      </c>
      <c r="B822" s="176" t="s">
        <v>707</v>
      </c>
      <c r="C822" s="176" t="s">
        <v>543</v>
      </c>
      <c r="D822" s="176" t="s">
        <v>1114</v>
      </c>
      <c r="E822" s="176" t="s">
        <v>551</v>
      </c>
      <c r="F822" s="189" t="n">
        <v>0.9</v>
      </c>
      <c r="G822" s="189" t="n">
        <v>1</v>
      </c>
      <c r="H822" s="189" t="n">
        <v>0</v>
      </c>
      <c r="I822" s="170" t="n">
        <f aca="false">H822/F822*100</f>
        <v>0</v>
      </c>
      <c r="J822" s="170" t="n">
        <f aca="false">H822/G822*100</f>
        <v>0</v>
      </c>
    </row>
    <row r="823" customFormat="false" ht="15.6" hidden="false" customHeight="false" outlineLevel="0" collapsed="false">
      <c r="A823" s="196" t="s">
        <v>871</v>
      </c>
      <c r="B823" s="176" t="s">
        <v>707</v>
      </c>
      <c r="C823" s="176" t="s">
        <v>543</v>
      </c>
      <c r="D823" s="176" t="s">
        <v>1114</v>
      </c>
      <c r="E823" s="176" t="s">
        <v>872</v>
      </c>
      <c r="F823" s="187" t="n">
        <f aca="false">F824</f>
        <v>31.5</v>
      </c>
      <c r="G823" s="187" t="n">
        <f aca="false">G824</f>
        <v>604.5</v>
      </c>
      <c r="H823" s="187" t="n">
        <f aca="false">H824</f>
        <v>490.5</v>
      </c>
      <c r="I823" s="170" t="n">
        <f aca="false">H823/F823*100</f>
        <v>1557.14285714286</v>
      </c>
      <c r="J823" s="170" t="n">
        <f aca="false">H823/G823*100</f>
        <v>81.1414392059553</v>
      </c>
    </row>
    <row r="824" customFormat="false" ht="24" hidden="false" customHeight="false" outlineLevel="0" collapsed="false">
      <c r="A824" s="183" t="s">
        <v>1082</v>
      </c>
      <c r="B824" s="176" t="s">
        <v>707</v>
      </c>
      <c r="C824" s="176" t="s">
        <v>543</v>
      </c>
      <c r="D824" s="176" t="s">
        <v>1114</v>
      </c>
      <c r="E824" s="176" t="s">
        <v>1083</v>
      </c>
      <c r="F824" s="189" t="n">
        <v>31.5</v>
      </c>
      <c r="G824" s="189" t="n">
        <f aca="false">196.5+408</f>
        <v>604.5</v>
      </c>
      <c r="H824" s="189" t="n">
        <v>490.5</v>
      </c>
      <c r="I824" s="170" t="n">
        <f aca="false">H824/F824*100</f>
        <v>1557.14285714286</v>
      </c>
      <c r="J824" s="170" t="n">
        <f aca="false">H824/G824*100</f>
        <v>81.1414392059553</v>
      </c>
    </row>
    <row r="825" customFormat="false" ht="24" hidden="false" customHeight="false" outlineLevel="0" collapsed="false">
      <c r="A825" s="188" t="s">
        <v>1115</v>
      </c>
      <c r="B825" s="176" t="s">
        <v>707</v>
      </c>
      <c r="C825" s="176" t="s">
        <v>543</v>
      </c>
      <c r="D825" s="176" t="s">
        <v>1116</v>
      </c>
      <c r="E825" s="176" t="s">
        <v>539</v>
      </c>
      <c r="F825" s="187" t="n">
        <f aca="false">F826</f>
        <v>300</v>
      </c>
      <c r="G825" s="187" t="n">
        <f aca="false">G826</f>
        <v>300</v>
      </c>
      <c r="H825" s="187" t="n">
        <f aca="false">H826</f>
        <v>48</v>
      </c>
      <c r="I825" s="170" t="n">
        <f aca="false">H825/F825*100</f>
        <v>16</v>
      </c>
      <c r="J825" s="170" t="n">
        <f aca="false">H825/G825*100</f>
        <v>16</v>
      </c>
    </row>
    <row r="826" customFormat="false" ht="15.6" hidden="false" customHeight="false" outlineLevel="0" collapsed="false">
      <c r="A826" s="196" t="s">
        <v>871</v>
      </c>
      <c r="B826" s="176" t="s">
        <v>707</v>
      </c>
      <c r="C826" s="176" t="s">
        <v>543</v>
      </c>
      <c r="D826" s="176" t="s">
        <v>1116</v>
      </c>
      <c r="E826" s="176" t="s">
        <v>872</v>
      </c>
      <c r="F826" s="187" t="n">
        <f aca="false">F827</f>
        <v>300</v>
      </c>
      <c r="G826" s="187" t="n">
        <f aca="false">G827</f>
        <v>300</v>
      </c>
      <c r="H826" s="187" t="n">
        <f aca="false">H827</f>
        <v>48</v>
      </c>
      <c r="I826" s="170" t="n">
        <f aca="false">H826/F826*100</f>
        <v>16</v>
      </c>
      <c r="J826" s="170" t="n">
        <f aca="false">H826/G826*100</f>
        <v>16</v>
      </c>
    </row>
    <row r="827" customFormat="false" ht="24" hidden="false" customHeight="false" outlineLevel="0" collapsed="false">
      <c r="A827" s="183" t="s">
        <v>1082</v>
      </c>
      <c r="B827" s="176" t="s">
        <v>707</v>
      </c>
      <c r="C827" s="176" t="s">
        <v>543</v>
      </c>
      <c r="D827" s="176" t="s">
        <v>1116</v>
      </c>
      <c r="E827" s="176" t="s">
        <v>1083</v>
      </c>
      <c r="F827" s="189" t="n">
        <v>300</v>
      </c>
      <c r="G827" s="189" t="n">
        <v>300</v>
      </c>
      <c r="H827" s="189" t="n">
        <v>48</v>
      </c>
      <c r="I827" s="170" t="n">
        <f aca="false">H827/F827*100</f>
        <v>16</v>
      </c>
      <c r="J827" s="170" t="n">
        <f aca="false">H827/G827*100</f>
        <v>16</v>
      </c>
    </row>
    <row r="828" customFormat="false" ht="36.75" hidden="false" customHeight="true" outlineLevel="0" collapsed="false">
      <c r="A828" s="188" t="s">
        <v>1117</v>
      </c>
      <c r="B828" s="176" t="s">
        <v>707</v>
      </c>
      <c r="C828" s="176" t="s">
        <v>543</v>
      </c>
      <c r="D828" s="176" t="s">
        <v>1118</v>
      </c>
      <c r="E828" s="176" t="s">
        <v>539</v>
      </c>
      <c r="F828" s="187" t="n">
        <f aca="false">F829+F831</f>
        <v>1000</v>
      </c>
      <c r="G828" s="187" t="n">
        <f aca="false">G829+G831</f>
        <v>5060.9</v>
      </c>
      <c r="H828" s="187" t="n">
        <f aca="false">H829+H831</f>
        <v>4470.6</v>
      </c>
      <c r="I828" s="170" t="n">
        <f aca="false">H828/F828*100</f>
        <v>447.06</v>
      </c>
      <c r="J828" s="170" t="n">
        <f aca="false">H828/G828*100</f>
        <v>88.3360667075026</v>
      </c>
    </row>
    <row r="829" customFormat="false" ht="36.75" hidden="false" customHeight="true" outlineLevel="0" collapsed="false">
      <c r="A829" s="188" t="s">
        <v>1080</v>
      </c>
      <c r="B829" s="176" t="s">
        <v>707</v>
      </c>
      <c r="C829" s="176" t="s">
        <v>543</v>
      </c>
      <c r="D829" s="176" t="s">
        <v>1118</v>
      </c>
      <c r="E829" s="176" t="s">
        <v>549</v>
      </c>
      <c r="F829" s="187" t="n">
        <f aca="false">F830</f>
        <v>20</v>
      </c>
      <c r="G829" s="187" t="n">
        <f aca="false">G830</f>
        <v>20</v>
      </c>
      <c r="H829" s="187" t="n">
        <f aca="false">H830</f>
        <v>3.6</v>
      </c>
      <c r="I829" s="170" t="n">
        <f aca="false">H829/F829*100</f>
        <v>18</v>
      </c>
      <c r="J829" s="170" t="n">
        <f aca="false">H829/G829*100</f>
        <v>18</v>
      </c>
    </row>
    <row r="830" customFormat="false" ht="36.75" hidden="false" customHeight="true" outlineLevel="0" collapsed="false">
      <c r="A830" s="188" t="s">
        <v>1081</v>
      </c>
      <c r="B830" s="176" t="s">
        <v>707</v>
      </c>
      <c r="C830" s="176" t="s">
        <v>543</v>
      </c>
      <c r="D830" s="176" t="s">
        <v>1118</v>
      </c>
      <c r="E830" s="176" t="s">
        <v>551</v>
      </c>
      <c r="F830" s="189" t="n">
        <v>20</v>
      </c>
      <c r="G830" s="189" t="n">
        <v>20</v>
      </c>
      <c r="H830" s="189" t="n">
        <v>3.6</v>
      </c>
      <c r="I830" s="170" t="n">
        <f aca="false">H830/F830*100</f>
        <v>18</v>
      </c>
      <c r="J830" s="170" t="n">
        <f aca="false">H830/G830*100</f>
        <v>18</v>
      </c>
    </row>
    <row r="831" customFormat="false" ht="26.7" hidden="false" customHeight="true" outlineLevel="0" collapsed="false">
      <c r="A831" s="196" t="s">
        <v>871</v>
      </c>
      <c r="B831" s="176" t="s">
        <v>707</v>
      </c>
      <c r="C831" s="176" t="s">
        <v>543</v>
      </c>
      <c r="D831" s="176" t="s">
        <v>1118</v>
      </c>
      <c r="E831" s="176" t="s">
        <v>872</v>
      </c>
      <c r="F831" s="187" t="n">
        <f aca="false">F832</f>
        <v>980</v>
      </c>
      <c r="G831" s="187" t="n">
        <f aca="false">G832</f>
        <v>5040.9</v>
      </c>
      <c r="H831" s="187" t="n">
        <f aca="false">H832</f>
        <v>4467</v>
      </c>
      <c r="I831" s="170" t="n">
        <f aca="false">H831/F831*100</f>
        <v>455.816326530612</v>
      </c>
      <c r="J831" s="170" t="n">
        <f aca="false">H831/G831*100</f>
        <v>88.6151282509076</v>
      </c>
    </row>
    <row r="832" customFormat="false" ht="25.35" hidden="false" customHeight="true" outlineLevel="0" collapsed="false">
      <c r="A832" s="183" t="s">
        <v>1082</v>
      </c>
      <c r="B832" s="176" t="s">
        <v>707</v>
      </c>
      <c r="C832" s="176" t="s">
        <v>543</v>
      </c>
      <c r="D832" s="176" t="s">
        <v>1118</v>
      </c>
      <c r="E832" s="176" t="s">
        <v>1083</v>
      </c>
      <c r="F832" s="189" t="n">
        <v>980</v>
      </c>
      <c r="G832" s="189" t="n">
        <v>5040.9</v>
      </c>
      <c r="H832" s="189" t="n">
        <v>4467</v>
      </c>
      <c r="I832" s="170" t="n">
        <f aca="false">H832/F832*100</f>
        <v>455.816326530612</v>
      </c>
      <c r="J832" s="170" t="n">
        <f aca="false">H832/G832*100</f>
        <v>88.6151282509076</v>
      </c>
    </row>
    <row r="833" customFormat="false" ht="33.6" hidden="false" customHeight="true" outlineLevel="0" collapsed="false">
      <c r="A833" s="188" t="s">
        <v>1119</v>
      </c>
      <c r="B833" s="176" t="s">
        <v>707</v>
      </c>
      <c r="C833" s="176" t="s">
        <v>543</v>
      </c>
      <c r="D833" s="176" t="s">
        <v>1120</v>
      </c>
      <c r="E833" s="176" t="s">
        <v>872</v>
      </c>
      <c r="F833" s="187" t="n">
        <f aca="false">F834</f>
        <v>0</v>
      </c>
      <c r="G833" s="187" t="n">
        <f aca="false">G834</f>
        <v>421.9</v>
      </c>
      <c r="H833" s="187" t="n">
        <f aca="false">H834</f>
        <v>370.3</v>
      </c>
      <c r="I833" s="170"/>
      <c r="J833" s="170" t="n">
        <f aca="false">H833/G833*100</f>
        <v>87.7696136525243</v>
      </c>
    </row>
    <row r="834" customFormat="false" ht="33.6" hidden="false" customHeight="true" outlineLevel="0" collapsed="false">
      <c r="A834" s="183" t="s">
        <v>1082</v>
      </c>
      <c r="B834" s="176" t="s">
        <v>707</v>
      </c>
      <c r="C834" s="176" t="s">
        <v>543</v>
      </c>
      <c r="D834" s="176" t="s">
        <v>1120</v>
      </c>
      <c r="E834" s="176" t="s">
        <v>1083</v>
      </c>
      <c r="F834" s="189" t="n">
        <v>0</v>
      </c>
      <c r="G834" s="189" t="n">
        <v>421.9</v>
      </c>
      <c r="H834" s="189" t="n">
        <v>370.3</v>
      </c>
      <c r="I834" s="170"/>
      <c r="J834" s="170" t="n">
        <f aca="false">H834/G834*100</f>
        <v>87.7696136525243</v>
      </c>
    </row>
    <row r="835" customFormat="false" ht="32.1" hidden="false" customHeight="true" outlineLevel="0" collapsed="false">
      <c r="A835" s="188" t="s">
        <v>1121</v>
      </c>
      <c r="B835" s="176" t="s">
        <v>707</v>
      </c>
      <c r="C835" s="176" t="s">
        <v>543</v>
      </c>
      <c r="D835" s="176" t="s">
        <v>1122</v>
      </c>
      <c r="E835" s="176" t="s">
        <v>539</v>
      </c>
      <c r="F835" s="187" t="n">
        <f aca="false">F836+F838</f>
        <v>3000</v>
      </c>
      <c r="G835" s="187" t="n">
        <f aca="false">G836+G838</f>
        <v>3000</v>
      </c>
      <c r="H835" s="187" t="n">
        <f aca="false">H836+H838</f>
        <v>2950.7</v>
      </c>
      <c r="I835" s="170" t="n">
        <f aca="false">H835/F835*100</f>
        <v>98.3566666666667</v>
      </c>
      <c r="J835" s="170" t="n">
        <f aca="false">H835/G835*100</f>
        <v>98.3566666666667</v>
      </c>
    </row>
    <row r="836" customFormat="false" ht="23.1" hidden="false" customHeight="true" outlineLevel="0" collapsed="false">
      <c r="A836" s="188" t="s">
        <v>1080</v>
      </c>
      <c r="B836" s="176" t="s">
        <v>707</v>
      </c>
      <c r="C836" s="176" t="s">
        <v>543</v>
      </c>
      <c r="D836" s="176" t="s">
        <v>1122</v>
      </c>
      <c r="E836" s="176" t="s">
        <v>549</v>
      </c>
      <c r="F836" s="187" t="n">
        <f aca="false">F837</f>
        <v>30</v>
      </c>
      <c r="G836" s="187" t="n">
        <f aca="false">G837</f>
        <v>50</v>
      </c>
      <c r="H836" s="187" t="n">
        <f aca="false">H837</f>
        <v>0.7</v>
      </c>
      <c r="I836" s="170" t="n">
        <f aca="false">H836/F836*100</f>
        <v>2.33333333333333</v>
      </c>
      <c r="J836" s="170" t="n">
        <f aca="false">H836/G836*100</f>
        <v>1.4</v>
      </c>
    </row>
    <row r="837" customFormat="false" ht="23.1" hidden="false" customHeight="true" outlineLevel="0" collapsed="false">
      <c r="A837" s="188" t="s">
        <v>1081</v>
      </c>
      <c r="B837" s="176" t="s">
        <v>707</v>
      </c>
      <c r="C837" s="176" t="s">
        <v>543</v>
      </c>
      <c r="D837" s="176" t="s">
        <v>1122</v>
      </c>
      <c r="E837" s="176" t="s">
        <v>551</v>
      </c>
      <c r="F837" s="189" t="n">
        <v>30</v>
      </c>
      <c r="G837" s="189" t="n">
        <v>50</v>
      </c>
      <c r="H837" s="189" t="n">
        <v>0.7</v>
      </c>
      <c r="I837" s="170" t="n">
        <f aca="false">H837/F837*100</f>
        <v>2.33333333333333</v>
      </c>
      <c r="J837" s="170" t="n">
        <f aca="false">H837/G837*100</f>
        <v>1.4</v>
      </c>
    </row>
    <row r="838" customFormat="false" ht="23.1" hidden="false" customHeight="true" outlineLevel="0" collapsed="false">
      <c r="A838" s="196" t="s">
        <v>871</v>
      </c>
      <c r="B838" s="176" t="s">
        <v>707</v>
      </c>
      <c r="C838" s="176" t="s">
        <v>543</v>
      </c>
      <c r="D838" s="176" t="s">
        <v>1122</v>
      </c>
      <c r="E838" s="176" t="s">
        <v>872</v>
      </c>
      <c r="F838" s="187" t="n">
        <f aca="false">F839</f>
        <v>2970</v>
      </c>
      <c r="G838" s="187" t="n">
        <f aca="false">G839</f>
        <v>2950</v>
      </c>
      <c r="H838" s="187" t="n">
        <f aca="false">H839</f>
        <v>2950</v>
      </c>
      <c r="I838" s="170" t="n">
        <f aca="false">H838/F838*100</f>
        <v>99.3265993265993</v>
      </c>
      <c r="J838" s="170" t="n">
        <f aca="false">H838/G838*100</f>
        <v>100</v>
      </c>
    </row>
    <row r="839" customFormat="false" ht="21" hidden="false" customHeight="true" outlineLevel="0" collapsed="false">
      <c r="A839" s="183" t="s">
        <v>1082</v>
      </c>
      <c r="B839" s="176" t="s">
        <v>707</v>
      </c>
      <c r="C839" s="176" t="s">
        <v>543</v>
      </c>
      <c r="D839" s="176" t="s">
        <v>1122</v>
      </c>
      <c r="E839" s="176" t="s">
        <v>1083</v>
      </c>
      <c r="F839" s="189" t="n">
        <v>2970</v>
      </c>
      <c r="G839" s="189" t="n">
        <v>2950</v>
      </c>
      <c r="H839" s="189" t="n">
        <v>2950</v>
      </c>
      <c r="I839" s="170" t="n">
        <f aca="false">H839/F839*100</f>
        <v>99.3265993265993</v>
      </c>
      <c r="J839" s="170" t="n">
        <f aca="false">H839/G839*100</f>
        <v>100</v>
      </c>
    </row>
    <row r="840" customFormat="false" ht="72" hidden="false" customHeight="false" outlineLevel="0" collapsed="false">
      <c r="A840" s="217" t="s">
        <v>1123</v>
      </c>
      <c r="B840" s="176" t="s">
        <v>707</v>
      </c>
      <c r="C840" s="176" t="s">
        <v>543</v>
      </c>
      <c r="D840" s="176" t="s">
        <v>1124</v>
      </c>
      <c r="E840" s="176" t="s">
        <v>539</v>
      </c>
      <c r="F840" s="187" t="n">
        <f aca="false">F841</f>
        <v>1270</v>
      </c>
      <c r="G840" s="187" t="n">
        <f aca="false">G841</f>
        <v>1270</v>
      </c>
      <c r="H840" s="187" t="n">
        <f aca="false">H841</f>
        <v>1269.7</v>
      </c>
      <c r="I840" s="170" t="n">
        <f aca="false">H840/F840*100</f>
        <v>99.9763779527559</v>
      </c>
      <c r="J840" s="170" t="n">
        <f aca="false">H840/G840*100</f>
        <v>99.9763779527559</v>
      </c>
    </row>
    <row r="841" customFormat="false" ht="15.6" hidden="false" customHeight="false" outlineLevel="0" collapsed="false">
      <c r="A841" s="196" t="s">
        <v>871</v>
      </c>
      <c r="B841" s="176" t="s">
        <v>707</v>
      </c>
      <c r="C841" s="176" t="s">
        <v>543</v>
      </c>
      <c r="D841" s="176" t="s">
        <v>1124</v>
      </c>
      <c r="E841" s="176" t="s">
        <v>872</v>
      </c>
      <c r="F841" s="187" t="n">
        <f aca="false">F842</f>
        <v>1270</v>
      </c>
      <c r="G841" s="187" t="n">
        <f aca="false">G842</f>
        <v>1270</v>
      </c>
      <c r="H841" s="187" t="n">
        <f aca="false">H842</f>
        <v>1269.7</v>
      </c>
      <c r="I841" s="170" t="n">
        <f aca="false">H841/F841*100</f>
        <v>99.9763779527559</v>
      </c>
      <c r="J841" s="170" t="n">
        <f aca="false">H841/G841*100</f>
        <v>99.9763779527559</v>
      </c>
    </row>
    <row r="842" customFormat="false" ht="24" hidden="false" customHeight="false" outlineLevel="0" collapsed="false">
      <c r="A842" s="217" t="s">
        <v>1088</v>
      </c>
      <c r="B842" s="176" t="s">
        <v>707</v>
      </c>
      <c r="C842" s="176" t="s">
        <v>543</v>
      </c>
      <c r="D842" s="176" t="s">
        <v>1124</v>
      </c>
      <c r="E842" s="176" t="s">
        <v>874</v>
      </c>
      <c r="F842" s="189" t="n">
        <v>1270</v>
      </c>
      <c r="G842" s="189" t="n">
        <v>1270</v>
      </c>
      <c r="H842" s="189" t="n">
        <v>1269.7</v>
      </c>
      <c r="I842" s="170" t="n">
        <f aca="false">H842/F842*100</f>
        <v>99.9763779527559</v>
      </c>
      <c r="J842" s="170" t="n">
        <f aca="false">H842/G842*100</f>
        <v>99.9763779527559</v>
      </c>
    </row>
    <row r="843" customFormat="false" ht="36" hidden="false" customHeight="false" outlineLevel="0" collapsed="false">
      <c r="A843" s="188" t="s">
        <v>1125</v>
      </c>
      <c r="B843" s="176" t="s">
        <v>707</v>
      </c>
      <c r="C843" s="176" t="s">
        <v>543</v>
      </c>
      <c r="D843" s="176" t="s">
        <v>1126</v>
      </c>
      <c r="E843" s="176" t="s">
        <v>539</v>
      </c>
      <c r="F843" s="187" t="n">
        <f aca="false">F844</f>
        <v>4000</v>
      </c>
      <c r="G843" s="187" t="n">
        <f aca="false">G844</f>
        <v>4000</v>
      </c>
      <c r="H843" s="187" t="n">
        <f aca="false">H844</f>
        <v>3482.5</v>
      </c>
      <c r="I843" s="170" t="n">
        <f aca="false">H843/F843*100</f>
        <v>87.0625</v>
      </c>
      <c r="J843" s="170" t="n">
        <f aca="false">H843/G843*100</f>
        <v>87.0625</v>
      </c>
    </row>
    <row r="844" customFormat="false" ht="15.6" hidden="false" customHeight="false" outlineLevel="0" collapsed="false">
      <c r="A844" s="196" t="s">
        <v>871</v>
      </c>
      <c r="B844" s="176" t="s">
        <v>707</v>
      </c>
      <c r="C844" s="176" t="s">
        <v>543</v>
      </c>
      <c r="D844" s="176" t="s">
        <v>1126</v>
      </c>
      <c r="E844" s="176" t="s">
        <v>872</v>
      </c>
      <c r="F844" s="187" t="n">
        <f aca="false">F845</f>
        <v>4000</v>
      </c>
      <c r="G844" s="187" t="n">
        <f aca="false">G845</f>
        <v>4000</v>
      </c>
      <c r="H844" s="187" t="n">
        <f aca="false">H845</f>
        <v>3482.5</v>
      </c>
      <c r="I844" s="170" t="n">
        <f aca="false">H844/F844*100</f>
        <v>87.0625</v>
      </c>
      <c r="J844" s="170" t="n">
        <f aca="false">H844/G844*100</f>
        <v>87.0625</v>
      </c>
    </row>
    <row r="845" customFormat="false" ht="24" hidden="false" customHeight="false" outlineLevel="0" collapsed="false">
      <c r="A845" s="183" t="s">
        <v>1082</v>
      </c>
      <c r="B845" s="176" t="s">
        <v>707</v>
      </c>
      <c r="C845" s="176" t="s">
        <v>543</v>
      </c>
      <c r="D845" s="176" t="s">
        <v>1126</v>
      </c>
      <c r="E845" s="176" t="s">
        <v>1083</v>
      </c>
      <c r="F845" s="189" t="n">
        <v>4000</v>
      </c>
      <c r="G845" s="189" t="n">
        <v>4000</v>
      </c>
      <c r="H845" s="189" t="n">
        <v>3482.5</v>
      </c>
      <c r="I845" s="170" t="n">
        <f aca="false">H845/F845*100</f>
        <v>87.0625</v>
      </c>
      <c r="J845" s="170" t="n">
        <f aca="false">H845/G845*100</f>
        <v>87.0625</v>
      </c>
    </row>
    <row r="846" customFormat="false" ht="36" hidden="false" customHeight="false" outlineLevel="0" collapsed="false">
      <c r="A846" s="188" t="s">
        <v>1127</v>
      </c>
      <c r="B846" s="176" t="s">
        <v>707</v>
      </c>
      <c r="C846" s="176" t="s">
        <v>543</v>
      </c>
      <c r="D846" s="176" t="s">
        <v>1128</v>
      </c>
      <c r="E846" s="176" t="s">
        <v>539</v>
      </c>
      <c r="F846" s="187" t="n">
        <f aca="false">F847</f>
        <v>0</v>
      </c>
      <c r="G846" s="187" t="n">
        <f aca="false">G847</f>
        <v>1462.3</v>
      </c>
      <c r="H846" s="187" t="n">
        <f aca="false">H847</f>
        <v>1319.9</v>
      </c>
      <c r="I846" s="170"/>
      <c r="J846" s="170" t="n">
        <f aca="false">H846/G846*100</f>
        <v>90.2619161594748</v>
      </c>
    </row>
    <row r="847" customFormat="false" ht="15.6" hidden="false" customHeight="false" outlineLevel="0" collapsed="false">
      <c r="A847" s="196" t="s">
        <v>871</v>
      </c>
      <c r="B847" s="176" t="s">
        <v>707</v>
      </c>
      <c r="C847" s="176" t="s">
        <v>543</v>
      </c>
      <c r="D847" s="176" t="s">
        <v>1128</v>
      </c>
      <c r="E847" s="176" t="s">
        <v>872</v>
      </c>
      <c r="F847" s="187" t="n">
        <f aca="false">F848</f>
        <v>0</v>
      </c>
      <c r="G847" s="187" t="n">
        <f aca="false">G848</f>
        <v>1462.3</v>
      </c>
      <c r="H847" s="187" t="n">
        <f aca="false">H848</f>
        <v>1319.9</v>
      </c>
      <c r="I847" s="170"/>
      <c r="J847" s="170" t="n">
        <f aca="false">H847/G847*100</f>
        <v>90.2619161594748</v>
      </c>
    </row>
    <row r="848" customFormat="false" ht="24" hidden="false" customHeight="false" outlineLevel="0" collapsed="false">
      <c r="A848" s="183" t="s">
        <v>1082</v>
      </c>
      <c r="B848" s="176" t="s">
        <v>707</v>
      </c>
      <c r="C848" s="176" t="s">
        <v>543</v>
      </c>
      <c r="D848" s="176" t="s">
        <v>1128</v>
      </c>
      <c r="E848" s="176" t="s">
        <v>1083</v>
      </c>
      <c r="F848" s="189" t="n">
        <v>0</v>
      </c>
      <c r="G848" s="189" t="n">
        <v>1462.3</v>
      </c>
      <c r="H848" s="189" t="n">
        <v>1319.9</v>
      </c>
      <c r="I848" s="170"/>
      <c r="J848" s="170" t="n">
        <f aca="false">H848/G848*100</f>
        <v>90.2619161594748</v>
      </c>
    </row>
    <row r="849" customFormat="false" ht="24" hidden="false" customHeight="false" outlineLevel="0" collapsed="false">
      <c r="A849" s="188" t="s">
        <v>1129</v>
      </c>
      <c r="B849" s="176" t="s">
        <v>707</v>
      </c>
      <c r="C849" s="176" t="s">
        <v>543</v>
      </c>
      <c r="D849" s="176" t="s">
        <v>1130</v>
      </c>
      <c r="E849" s="176" t="s">
        <v>539</v>
      </c>
      <c r="F849" s="187" t="n">
        <f aca="false">F850+F852</f>
        <v>21058</v>
      </c>
      <c r="G849" s="187" t="n">
        <f aca="false">G850+G852</f>
        <v>24458</v>
      </c>
      <c r="H849" s="187" t="n">
        <f aca="false">H850+H852</f>
        <v>24401.7</v>
      </c>
      <c r="I849" s="170" t="n">
        <f aca="false">H849/F849*100</f>
        <v>115.878525975876</v>
      </c>
      <c r="J849" s="170" t="n">
        <f aca="false">H849/G849*100</f>
        <v>99.7698094692943</v>
      </c>
    </row>
    <row r="850" customFormat="false" ht="24" hidden="false" customHeight="false" outlineLevel="0" collapsed="false">
      <c r="A850" s="188" t="s">
        <v>1080</v>
      </c>
      <c r="B850" s="176" t="s">
        <v>707</v>
      </c>
      <c r="C850" s="176" t="s">
        <v>543</v>
      </c>
      <c r="D850" s="176" t="s">
        <v>1130</v>
      </c>
      <c r="E850" s="176" t="s">
        <v>549</v>
      </c>
      <c r="F850" s="187" t="n">
        <f aca="false">F851</f>
        <v>156.8</v>
      </c>
      <c r="G850" s="187" t="n">
        <f aca="false">G851</f>
        <v>182</v>
      </c>
      <c r="H850" s="187" t="n">
        <f aca="false">H851</f>
        <v>181.6</v>
      </c>
      <c r="I850" s="170" t="n">
        <f aca="false">H850/F850*100</f>
        <v>115.816326530612</v>
      </c>
      <c r="J850" s="170" t="n">
        <f aca="false">H850/G850*100</f>
        <v>99.7802197802198</v>
      </c>
    </row>
    <row r="851" customFormat="false" ht="24" hidden="false" customHeight="false" outlineLevel="0" collapsed="false">
      <c r="A851" s="188" t="s">
        <v>1081</v>
      </c>
      <c r="B851" s="176" t="s">
        <v>707</v>
      </c>
      <c r="C851" s="176" t="s">
        <v>543</v>
      </c>
      <c r="D851" s="176" t="s">
        <v>1130</v>
      </c>
      <c r="E851" s="176" t="s">
        <v>551</v>
      </c>
      <c r="F851" s="189" t="n">
        <f aca="false">156.8</f>
        <v>156.8</v>
      </c>
      <c r="G851" s="189" t="n">
        <f aca="false">156.8+17.9-0.1+7.4</f>
        <v>182</v>
      </c>
      <c r="H851" s="189" t="n">
        <v>181.6</v>
      </c>
      <c r="I851" s="170" t="n">
        <f aca="false">H851/F851*100</f>
        <v>115.816326530612</v>
      </c>
      <c r="J851" s="170" t="n">
        <f aca="false">H851/G851*100</f>
        <v>99.7802197802198</v>
      </c>
    </row>
    <row r="852" customFormat="false" ht="15.6" hidden="false" customHeight="false" outlineLevel="0" collapsed="false">
      <c r="A852" s="196" t="s">
        <v>871</v>
      </c>
      <c r="B852" s="176" t="s">
        <v>707</v>
      </c>
      <c r="C852" s="176" t="s">
        <v>543</v>
      </c>
      <c r="D852" s="176" t="s">
        <v>1130</v>
      </c>
      <c r="E852" s="176" t="s">
        <v>872</v>
      </c>
      <c r="F852" s="187" t="n">
        <f aca="false">F853</f>
        <v>20901.2</v>
      </c>
      <c r="G852" s="187" t="n">
        <f aca="false">G853</f>
        <v>24276</v>
      </c>
      <c r="H852" s="187" t="n">
        <f aca="false">H853</f>
        <v>24220.1</v>
      </c>
      <c r="I852" s="170" t="n">
        <f aca="false">H852/F852*100</f>
        <v>115.878992593727</v>
      </c>
      <c r="J852" s="170" t="n">
        <f aca="false">H852/G852*100</f>
        <v>99.7697314219806</v>
      </c>
    </row>
    <row r="853" customFormat="false" ht="24" hidden="false" customHeight="false" outlineLevel="0" collapsed="false">
      <c r="A853" s="217" t="s">
        <v>1088</v>
      </c>
      <c r="B853" s="176" t="s">
        <v>707</v>
      </c>
      <c r="C853" s="176" t="s">
        <v>543</v>
      </c>
      <c r="D853" s="176" t="s">
        <v>1130</v>
      </c>
      <c r="E853" s="176" t="s">
        <v>874</v>
      </c>
      <c r="F853" s="189" t="n">
        <v>20901.2</v>
      </c>
      <c r="G853" s="189" t="n">
        <f aca="false">21058-156.8+2382.1+0.1+992.6</f>
        <v>24276</v>
      </c>
      <c r="H853" s="189" t="n">
        <v>24220.1</v>
      </c>
      <c r="I853" s="170" t="n">
        <f aca="false">H853/F853*100</f>
        <v>115.878992593727</v>
      </c>
      <c r="J853" s="170" t="n">
        <f aca="false">H853/G853*100</f>
        <v>99.7697314219806</v>
      </c>
    </row>
    <row r="854" customFormat="false" ht="35.1" hidden="false" customHeight="true" outlineLevel="0" collapsed="false">
      <c r="A854" s="188" t="s">
        <v>1131</v>
      </c>
      <c r="B854" s="176" t="s">
        <v>707</v>
      </c>
      <c r="C854" s="176" t="s">
        <v>543</v>
      </c>
      <c r="D854" s="176" t="s">
        <v>1132</v>
      </c>
      <c r="E854" s="176"/>
      <c r="F854" s="187" t="n">
        <f aca="false">F855</f>
        <v>500</v>
      </c>
      <c r="G854" s="187" t="n">
        <f aca="false">G855</f>
        <v>500</v>
      </c>
      <c r="H854" s="187" t="n">
        <f aca="false">H855</f>
        <v>500</v>
      </c>
      <c r="I854" s="170" t="n">
        <f aca="false">H854/F854*100</f>
        <v>100</v>
      </c>
      <c r="J854" s="170" t="n">
        <f aca="false">H854/G854*100</f>
        <v>100</v>
      </c>
    </row>
    <row r="855" customFormat="false" ht="15.6" hidden="false" customHeight="false" outlineLevel="0" collapsed="false">
      <c r="A855" s="188" t="s">
        <v>1133</v>
      </c>
      <c r="B855" s="176" t="s">
        <v>707</v>
      </c>
      <c r="C855" s="176" t="s">
        <v>543</v>
      </c>
      <c r="D855" s="176" t="s">
        <v>1134</v>
      </c>
      <c r="E855" s="176" t="s">
        <v>539</v>
      </c>
      <c r="F855" s="187" t="n">
        <f aca="false">F857</f>
        <v>500</v>
      </c>
      <c r="G855" s="187" t="n">
        <f aca="false">G857</f>
        <v>500</v>
      </c>
      <c r="H855" s="187" t="n">
        <f aca="false">H857</f>
        <v>500</v>
      </c>
      <c r="I855" s="170" t="n">
        <f aca="false">H855/F855*100</f>
        <v>100</v>
      </c>
      <c r="J855" s="170" t="n">
        <f aca="false">H855/G855*100</f>
        <v>100</v>
      </c>
    </row>
    <row r="856" customFormat="false" ht="15.6" hidden="false" customHeight="false" outlineLevel="0" collapsed="false">
      <c r="A856" s="248" t="s">
        <v>871</v>
      </c>
      <c r="B856" s="176" t="s">
        <v>707</v>
      </c>
      <c r="C856" s="176" t="s">
        <v>543</v>
      </c>
      <c r="D856" s="176" t="s">
        <v>1134</v>
      </c>
      <c r="E856" s="176" t="s">
        <v>872</v>
      </c>
      <c r="F856" s="187" t="n">
        <f aca="false">F857</f>
        <v>500</v>
      </c>
      <c r="G856" s="187" t="n">
        <f aca="false">G857</f>
        <v>500</v>
      </c>
      <c r="H856" s="187" t="n">
        <f aca="false">H857</f>
        <v>500</v>
      </c>
      <c r="I856" s="170" t="n">
        <f aca="false">H856/F856*100</f>
        <v>100</v>
      </c>
      <c r="J856" s="170" t="n">
        <f aca="false">H856/G856*100</f>
        <v>100</v>
      </c>
    </row>
    <row r="857" customFormat="false" ht="24" hidden="false" customHeight="false" outlineLevel="0" collapsed="false">
      <c r="A857" s="183" t="s">
        <v>1082</v>
      </c>
      <c r="B857" s="176" t="s">
        <v>707</v>
      </c>
      <c r="C857" s="176" t="s">
        <v>543</v>
      </c>
      <c r="D857" s="176" t="s">
        <v>1134</v>
      </c>
      <c r="E857" s="176" t="s">
        <v>1083</v>
      </c>
      <c r="F857" s="189" t="n">
        <v>500</v>
      </c>
      <c r="G857" s="189" t="n">
        <v>500</v>
      </c>
      <c r="H857" s="189" t="n">
        <v>500</v>
      </c>
      <c r="I857" s="170" t="n">
        <f aca="false">H857/F857*100</f>
        <v>100</v>
      </c>
      <c r="J857" s="170" t="n">
        <f aca="false">H857/G857*100</f>
        <v>100</v>
      </c>
    </row>
    <row r="858" customFormat="false" ht="24" hidden="false" customHeight="false" outlineLevel="0" collapsed="false">
      <c r="A858" s="191" t="s">
        <v>1135</v>
      </c>
      <c r="B858" s="176" t="s">
        <v>707</v>
      </c>
      <c r="C858" s="176" t="s">
        <v>543</v>
      </c>
      <c r="D858" s="176" t="s">
        <v>1136</v>
      </c>
      <c r="E858" s="176"/>
      <c r="F858" s="181" t="n">
        <f aca="false">F859+F874+F877+F880</f>
        <v>4325.3</v>
      </c>
      <c r="G858" s="181" t="n">
        <f aca="false">G859+G874+G877+G880</f>
        <v>12711.4</v>
      </c>
      <c r="H858" s="181" t="n">
        <f aca="false">H859+H874+H877+H880</f>
        <v>7937.4</v>
      </c>
      <c r="I858" s="170" t="n">
        <f aca="false">H858/F858*100</f>
        <v>183.510970337318</v>
      </c>
      <c r="J858" s="170" t="n">
        <f aca="false">H858/G858*100</f>
        <v>62.4431612568246</v>
      </c>
    </row>
    <row r="859" customFormat="false" ht="36" hidden="false" customHeight="false" outlineLevel="0" collapsed="false">
      <c r="A859" s="183" t="s">
        <v>1137</v>
      </c>
      <c r="B859" s="176" t="s">
        <v>707</v>
      </c>
      <c r="C859" s="176" t="s">
        <v>543</v>
      </c>
      <c r="D859" s="176" t="s">
        <v>1138</v>
      </c>
      <c r="E859" s="176" t="s">
        <v>539</v>
      </c>
      <c r="F859" s="181" t="n">
        <f aca="false">F861+F862+F865</f>
        <v>3200</v>
      </c>
      <c r="G859" s="181" t="n">
        <f aca="false">G861+G862+G865</f>
        <v>9023.2</v>
      </c>
      <c r="H859" s="181" t="n">
        <f aca="false">H861+H862+H865</f>
        <v>7937.4</v>
      </c>
      <c r="I859" s="170" t="n">
        <f aca="false">H859/F859*100</f>
        <v>248.04375</v>
      </c>
      <c r="J859" s="170" t="n">
        <f aca="false">H859/G859*100</f>
        <v>87.9665750509797</v>
      </c>
    </row>
    <row r="860" customFormat="false" ht="15.6" hidden="false" customHeight="false" outlineLevel="0" collapsed="false">
      <c r="A860" s="196" t="s">
        <v>871</v>
      </c>
      <c r="B860" s="176" t="s">
        <v>707</v>
      </c>
      <c r="C860" s="176" t="s">
        <v>543</v>
      </c>
      <c r="D860" s="176" t="s">
        <v>1139</v>
      </c>
      <c r="E860" s="176" t="s">
        <v>872</v>
      </c>
      <c r="F860" s="181" t="n">
        <f aca="false">F861</f>
        <v>3200</v>
      </c>
      <c r="G860" s="181" t="n">
        <f aca="false">G861</f>
        <v>3911</v>
      </c>
      <c r="H860" s="181" t="n">
        <f aca="false">H861</f>
        <v>3390.6</v>
      </c>
      <c r="I860" s="170" t="n">
        <f aca="false">H860/F860*100</f>
        <v>105.95625</v>
      </c>
      <c r="J860" s="170" t="n">
        <f aca="false">H860/G860*100</f>
        <v>86.6939401687548</v>
      </c>
    </row>
    <row r="861" customFormat="false" ht="24" hidden="false" customHeight="false" outlineLevel="0" collapsed="false">
      <c r="A861" s="188" t="s">
        <v>1088</v>
      </c>
      <c r="B861" s="176" t="s">
        <v>707</v>
      </c>
      <c r="C861" s="176" t="s">
        <v>543</v>
      </c>
      <c r="D861" s="176" t="s">
        <v>1139</v>
      </c>
      <c r="E861" s="176" t="s">
        <v>874</v>
      </c>
      <c r="F861" s="185" t="n">
        <v>3200</v>
      </c>
      <c r="G861" s="185" t="n">
        <f aca="false">3200+711</f>
        <v>3911</v>
      </c>
      <c r="H861" s="185" t="n">
        <v>3390.6</v>
      </c>
      <c r="I861" s="170" t="n">
        <f aca="false">H861/F861*100</f>
        <v>105.95625</v>
      </c>
      <c r="J861" s="170" t="n">
        <f aca="false">H861/G861*100</f>
        <v>86.6939401687548</v>
      </c>
    </row>
    <row r="862" customFormat="false" ht="64.35" hidden="false" customHeight="true" outlineLevel="0" collapsed="false">
      <c r="A862" s="188" t="s">
        <v>1140</v>
      </c>
      <c r="B862" s="176" t="s">
        <v>707</v>
      </c>
      <c r="C862" s="176" t="s">
        <v>543</v>
      </c>
      <c r="D862" s="176" t="s">
        <v>1141</v>
      </c>
      <c r="E862" s="176" t="s">
        <v>539</v>
      </c>
      <c r="F862" s="181" t="n">
        <f aca="false">F863+F871</f>
        <v>0</v>
      </c>
      <c r="G862" s="181" t="n">
        <f aca="false">G863+G871</f>
        <v>3647.6</v>
      </c>
      <c r="H862" s="181" t="n">
        <f aca="false">H863+H871</f>
        <v>3245.3</v>
      </c>
      <c r="I862" s="170"/>
      <c r="J862" s="170" t="n">
        <f aca="false">H862/G862*100</f>
        <v>88.9708301348832</v>
      </c>
    </row>
    <row r="863" customFormat="false" ht="15.6" hidden="false" customHeight="false" outlineLevel="0" collapsed="false">
      <c r="A863" s="196" t="s">
        <v>871</v>
      </c>
      <c r="B863" s="176" t="s">
        <v>707</v>
      </c>
      <c r="C863" s="176" t="s">
        <v>543</v>
      </c>
      <c r="D863" s="176" t="s">
        <v>1141</v>
      </c>
      <c r="E863" s="176" t="s">
        <v>872</v>
      </c>
      <c r="F863" s="181" t="n">
        <f aca="false">F864</f>
        <v>0</v>
      </c>
      <c r="G863" s="181" t="n">
        <f aca="false">G864</f>
        <v>967.6</v>
      </c>
      <c r="H863" s="181" t="n">
        <f aca="false">H864</f>
        <v>967.6</v>
      </c>
      <c r="I863" s="170"/>
      <c r="J863" s="170" t="n">
        <f aca="false">H863/G863*100</f>
        <v>100</v>
      </c>
    </row>
    <row r="864" customFormat="false" ht="24" hidden="false" customHeight="false" outlineLevel="0" collapsed="false">
      <c r="A864" s="188" t="s">
        <v>1088</v>
      </c>
      <c r="B864" s="176" t="s">
        <v>707</v>
      </c>
      <c r="C864" s="176" t="s">
        <v>543</v>
      </c>
      <c r="D864" s="176" t="s">
        <v>1141</v>
      </c>
      <c r="E864" s="176" t="s">
        <v>874</v>
      </c>
      <c r="F864" s="185" t="n">
        <v>0</v>
      </c>
      <c r="G864" s="185" t="n">
        <v>967.6</v>
      </c>
      <c r="H864" s="185" t="n">
        <v>967.6</v>
      </c>
      <c r="I864" s="170"/>
      <c r="J864" s="170" t="n">
        <f aca="false">H864/G864*100</f>
        <v>100</v>
      </c>
    </row>
    <row r="865" customFormat="false" ht="56.1" hidden="false" customHeight="true" outlineLevel="0" collapsed="false">
      <c r="A865" s="188" t="s">
        <v>1142</v>
      </c>
      <c r="B865" s="176" t="s">
        <v>707</v>
      </c>
      <c r="C865" s="176" t="s">
        <v>543</v>
      </c>
      <c r="D865" s="176" t="s">
        <v>1143</v>
      </c>
      <c r="E865" s="176" t="s">
        <v>539</v>
      </c>
      <c r="F865" s="181" t="n">
        <f aca="false">F866+F869</f>
        <v>0</v>
      </c>
      <c r="G865" s="181" t="n">
        <f aca="false">G866+G869</f>
        <v>1464.6</v>
      </c>
      <c r="H865" s="181" t="n">
        <f aca="false">H866+H869</f>
        <v>1301.5</v>
      </c>
      <c r="I865" s="170"/>
      <c r="J865" s="170" t="n">
        <f aca="false">H865/G865*100</f>
        <v>88.8638536119077</v>
      </c>
    </row>
    <row r="866" customFormat="false" ht="15.6" hidden="false" customHeight="false" outlineLevel="0" collapsed="false">
      <c r="A866" s="196" t="s">
        <v>871</v>
      </c>
      <c r="B866" s="176" t="s">
        <v>707</v>
      </c>
      <c r="C866" s="176" t="s">
        <v>543</v>
      </c>
      <c r="D866" s="176" t="s">
        <v>1143</v>
      </c>
      <c r="E866" s="176" t="s">
        <v>872</v>
      </c>
      <c r="F866" s="181" t="n">
        <f aca="false">F867</f>
        <v>0</v>
      </c>
      <c r="G866" s="181" t="n">
        <f aca="false">G867</f>
        <v>381.6</v>
      </c>
      <c r="H866" s="181" t="n">
        <f aca="false">H867</f>
        <v>381.6</v>
      </c>
      <c r="I866" s="170"/>
      <c r="J866" s="170" t="n">
        <f aca="false">H866/G866*100</f>
        <v>100</v>
      </c>
    </row>
    <row r="867" customFormat="false" ht="24" hidden="false" customHeight="false" outlineLevel="0" collapsed="false">
      <c r="A867" s="188" t="s">
        <v>1088</v>
      </c>
      <c r="B867" s="176" t="s">
        <v>707</v>
      </c>
      <c r="C867" s="176" t="s">
        <v>543</v>
      </c>
      <c r="D867" s="176" t="s">
        <v>1143</v>
      </c>
      <c r="E867" s="176" t="s">
        <v>874</v>
      </c>
      <c r="F867" s="185" t="n">
        <v>0</v>
      </c>
      <c r="G867" s="185" t="n">
        <v>381.6</v>
      </c>
      <c r="H867" s="185" t="n">
        <v>381.6</v>
      </c>
      <c r="I867" s="170"/>
      <c r="J867" s="170" t="n">
        <f aca="false">H867/G867*100</f>
        <v>100</v>
      </c>
    </row>
    <row r="868" customFormat="false" ht="48" hidden="false" customHeight="false" outlineLevel="0" collapsed="false">
      <c r="A868" s="188" t="s">
        <v>1144</v>
      </c>
      <c r="B868" s="176" t="s">
        <v>707</v>
      </c>
      <c r="C868" s="176" t="s">
        <v>543</v>
      </c>
      <c r="D868" s="176" t="s">
        <v>1143</v>
      </c>
      <c r="E868" s="176" t="s">
        <v>539</v>
      </c>
      <c r="F868" s="187" t="n">
        <f aca="false">F869</f>
        <v>0</v>
      </c>
      <c r="G868" s="187" t="n">
        <f aca="false">G869</f>
        <v>1083</v>
      </c>
      <c r="H868" s="187" t="n">
        <f aca="false">H869</f>
        <v>919.9</v>
      </c>
      <c r="I868" s="170"/>
      <c r="J868" s="170" t="n">
        <f aca="false">H868/G868*100</f>
        <v>84.9399815327793</v>
      </c>
    </row>
    <row r="869" customFormat="false" ht="15.6" hidden="false" customHeight="false" outlineLevel="0" collapsed="false">
      <c r="A869" s="196" t="s">
        <v>871</v>
      </c>
      <c r="B869" s="176" t="s">
        <v>707</v>
      </c>
      <c r="C869" s="176" t="s">
        <v>543</v>
      </c>
      <c r="D869" s="176" t="s">
        <v>1143</v>
      </c>
      <c r="E869" s="176" t="s">
        <v>872</v>
      </c>
      <c r="F869" s="187" t="n">
        <f aca="false">F870</f>
        <v>0</v>
      </c>
      <c r="G869" s="187" t="n">
        <f aca="false">G870</f>
        <v>1083</v>
      </c>
      <c r="H869" s="187" t="n">
        <f aca="false">H870</f>
        <v>919.9</v>
      </c>
      <c r="I869" s="170"/>
      <c r="J869" s="170" t="n">
        <f aca="false">H869/G869*100</f>
        <v>84.9399815327793</v>
      </c>
    </row>
    <row r="870" customFormat="false" ht="24" hidden="false" customHeight="false" outlineLevel="0" collapsed="false">
      <c r="A870" s="188" t="s">
        <v>1088</v>
      </c>
      <c r="B870" s="176" t="s">
        <v>707</v>
      </c>
      <c r="C870" s="176" t="s">
        <v>543</v>
      </c>
      <c r="D870" s="176" t="s">
        <v>1143</v>
      </c>
      <c r="E870" s="176" t="s">
        <v>874</v>
      </c>
      <c r="F870" s="189" t="n">
        <v>0</v>
      </c>
      <c r="G870" s="189" t="n">
        <v>1083</v>
      </c>
      <c r="H870" s="189" t="n">
        <v>919.9</v>
      </c>
      <c r="I870" s="170"/>
      <c r="J870" s="170" t="n">
        <f aca="false">H870/G870*100</f>
        <v>84.9399815327793</v>
      </c>
    </row>
    <row r="871" customFormat="false" ht="48" hidden="false" customHeight="false" outlineLevel="0" collapsed="false">
      <c r="A871" s="188" t="s">
        <v>1145</v>
      </c>
      <c r="B871" s="176" t="s">
        <v>707</v>
      </c>
      <c r="C871" s="176" t="s">
        <v>543</v>
      </c>
      <c r="D871" s="176" t="s">
        <v>1141</v>
      </c>
      <c r="E871" s="176" t="s">
        <v>539</v>
      </c>
      <c r="F871" s="187" t="n">
        <f aca="false">F872</f>
        <v>0</v>
      </c>
      <c r="G871" s="187" t="n">
        <f aca="false">G872</f>
        <v>2680</v>
      </c>
      <c r="H871" s="187" t="n">
        <f aca="false">H872</f>
        <v>2277.7</v>
      </c>
      <c r="I871" s="170"/>
      <c r="J871" s="170" t="n">
        <f aca="false">H871/G871*100</f>
        <v>84.9888059701492</v>
      </c>
    </row>
    <row r="872" customFormat="false" ht="15.6" hidden="false" customHeight="false" outlineLevel="0" collapsed="false">
      <c r="A872" s="196" t="s">
        <v>871</v>
      </c>
      <c r="B872" s="176" t="s">
        <v>707</v>
      </c>
      <c r="C872" s="176" t="s">
        <v>543</v>
      </c>
      <c r="D872" s="176" t="s">
        <v>1141</v>
      </c>
      <c r="E872" s="176" t="s">
        <v>872</v>
      </c>
      <c r="F872" s="187" t="n">
        <f aca="false">F873</f>
        <v>0</v>
      </c>
      <c r="G872" s="187" t="n">
        <f aca="false">G873</f>
        <v>2680</v>
      </c>
      <c r="H872" s="187" t="n">
        <f aca="false">H873</f>
        <v>2277.7</v>
      </c>
      <c r="I872" s="170"/>
      <c r="J872" s="170" t="n">
        <f aca="false">H872/G872*100</f>
        <v>84.9888059701492</v>
      </c>
    </row>
    <row r="873" customFormat="false" ht="24" hidden="false" customHeight="false" outlineLevel="0" collapsed="false">
      <c r="A873" s="188" t="s">
        <v>1088</v>
      </c>
      <c r="B873" s="176" t="s">
        <v>707</v>
      </c>
      <c r="C873" s="176" t="s">
        <v>543</v>
      </c>
      <c r="D873" s="176" t="s">
        <v>1141</v>
      </c>
      <c r="E873" s="176" t="s">
        <v>874</v>
      </c>
      <c r="F873" s="189" t="n">
        <v>0</v>
      </c>
      <c r="G873" s="189" t="n">
        <v>2680</v>
      </c>
      <c r="H873" s="189" t="n">
        <v>2277.7</v>
      </c>
      <c r="I873" s="170"/>
      <c r="J873" s="170" t="n">
        <f aca="false">H873/G873*100</f>
        <v>84.9888059701492</v>
      </c>
    </row>
    <row r="874" customFormat="false" ht="60" hidden="false" customHeight="false" outlineLevel="0" collapsed="false">
      <c r="A874" s="183" t="s">
        <v>1146</v>
      </c>
      <c r="B874" s="176" t="s">
        <v>707</v>
      </c>
      <c r="C874" s="176" t="s">
        <v>543</v>
      </c>
      <c r="D874" s="176" t="s">
        <v>1147</v>
      </c>
      <c r="E874" s="176"/>
      <c r="F874" s="187" t="n">
        <f aca="false">F875</f>
        <v>0</v>
      </c>
      <c r="G874" s="187" t="n">
        <f aca="false">G875</f>
        <v>0</v>
      </c>
      <c r="H874" s="187" t="n">
        <f aca="false">H875</f>
        <v>0</v>
      </c>
      <c r="I874" s="170"/>
      <c r="J874" s="170"/>
    </row>
    <row r="875" customFormat="false" ht="15.6" hidden="false" customHeight="false" outlineLevel="0" collapsed="false">
      <c r="A875" s="249" t="s">
        <v>871</v>
      </c>
      <c r="B875" s="176" t="s">
        <v>707</v>
      </c>
      <c r="C875" s="176" t="s">
        <v>543</v>
      </c>
      <c r="D875" s="176" t="s">
        <v>1147</v>
      </c>
      <c r="E875" s="176" t="s">
        <v>872</v>
      </c>
      <c r="F875" s="187" t="n">
        <f aca="false">F876</f>
        <v>0</v>
      </c>
      <c r="G875" s="187" t="n">
        <f aca="false">G876</f>
        <v>0</v>
      </c>
      <c r="H875" s="187" t="n">
        <f aca="false">H876</f>
        <v>0</v>
      </c>
      <c r="I875" s="170"/>
      <c r="J875" s="170"/>
    </row>
    <row r="876" customFormat="false" ht="24" hidden="false" customHeight="false" outlineLevel="0" collapsed="false">
      <c r="A876" s="249" t="s">
        <v>1088</v>
      </c>
      <c r="B876" s="176" t="s">
        <v>707</v>
      </c>
      <c r="C876" s="176" t="s">
        <v>543</v>
      </c>
      <c r="D876" s="176" t="s">
        <v>1147</v>
      </c>
      <c r="E876" s="176" t="s">
        <v>874</v>
      </c>
      <c r="F876" s="189" t="n">
        <f aca="false">1790.3-1790.3</f>
        <v>0</v>
      </c>
      <c r="G876" s="189" t="n">
        <f aca="false">1790.3-1790.3</f>
        <v>0</v>
      </c>
      <c r="H876" s="189" t="n">
        <f aca="false">1790.3-1790.3</f>
        <v>0</v>
      </c>
      <c r="I876" s="170"/>
      <c r="J876" s="170"/>
    </row>
    <row r="877" customFormat="false" ht="60" hidden="false" customHeight="false" outlineLevel="0" collapsed="false">
      <c r="A877" s="188" t="s">
        <v>1148</v>
      </c>
      <c r="B877" s="176" t="s">
        <v>707</v>
      </c>
      <c r="C877" s="176" t="s">
        <v>543</v>
      </c>
      <c r="D877" s="176" t="s">
        <v>1149</v>
      </c>
      <c r="E877" s="176"/>
      <c r="F877" s="187" t="n">
        <f aca="false">F878</f>
        <v>0</v>
      </c>
      <c r="G877" s="187" t="n">
        <f aca="false">G878</f>
        <v>3688.2</v>
      </c>
      <c r="H877" s="187" t="n">
        <f aca="false">H878</f>
        <v>0</v>
      </c>
      <c r="I877" s="170"/>
      <c r="J877" s="170" t="n">
        <f aca="false">H877/G877*100</f>
        <v>0</v>
      </c>
    </row>
    <row r="878" customFormat="false" ht="15.6" hidden="false" customHeight="false" outlineLevel="0" collapsed="false">
      <c r="A878" s="249" t="s">
        <v>871</v>
      </c>
      <c r="B878" s="176" t="s">
        <v>707</v>
      </c>
      <c r="C878" s="176" t="s">
        <v>543</v>
      </c>
      <c r="D878" s="176" t="s">
        <v>1149</v>
      </c>
      <c r="E878" s="176" t="s">
        <v>872</v>
      </c>
      <c r="F878" s="187" t="n">
        <f aca="false">F879</f>
        <v>0</v>
      </c>
      <c r="G878" s="187" t="n">
        <f aca="false">G879</f>
        <v>3688.2</v>
      </c>
      <c r="H878" s="187" t="n">
        <f aca="false">H879</f>
        <v>0</v>
      </c>
      <c r="I878" s="170"/>
      <c r="J878" s="170" t="n">
        <f aca="false">H878/G878*100</f>
        <v>0</v>
      </c>
    </row>
    <row r="879" customFormat="false" ht="24" hidden="false" customHeight="false" outlineLevel="0" collapsed="false">
      <c r="A879" s="249" t="s">
        <v>1088</v>
      </c>
      <c r="B879" s="176" t="s">
        <v>707</v>
      </c>
      <c r="C879" s="176" t="s">
        <v>543</v>
      </c>
      <c r="D879" s="176" t="s">
        <v>1149</v>
      </c>
      <c r="E879" s="176" t="s">
        <v>874</v>
      </c>
      <c r="F879" s="189" t="n">
        <v>0</v>
      </c>
      <c r="G879" s="189" t="n">
        <f aca="false">1790.3+895.2+1002.7</f>
        <v>3688.2</v>
      </c>
      <c r="H879" s="189" t="n">
        <v>0</v>
      </c>
      <c r="I879" s="170"/>
      <c r="J879" s="170" t="n">
        <f aca="false">H879/G879*100</f>
        <v>0</v>
      </c>
    </row>
    <row r="880" customFormat="false" ht="48" hidden="false" customHeight="false" outlineLevel="0" collapsed="false">
      <c r="A880" s="188" t="s">
        <v>1150</v>
      </c>
      <c r="B880" s="176" t="s">
        <v>707</v>
      </c>
      <c r="C880" s="176" t="s">
        <v>543</v>
      </c>
      <c r="D880" s="176" t="s">
        <v>1151</v>
      </c>
      <c r="E880" s="176"/>
      <c r="F880" s="181" t="n">
        <f aca="false">F881</f>
        <v>1125.3</v>
      </c>
      <c r="G880" s="181" t="n">
        <f aca="false">G881</f>
        <v>0</v>
      </c>
      <c r="H880" s="181" t="n">
        <f aca="false">H881</f>
        <v>0</v>
      </c>
      <c r="I880" s="170" t="n">
        <f aca="false">H880/F880*100</f>
        <v>0</v>
      </c>
      <c r="J880" s="170"/>
    </row>
    <row r="881" customFormat="false" ht="15.6" hidden="false" customHeight="false" outlineLevel="0" collapsed="false">
      <c r="A881" s="188" t="s">
        <v>1152</v>
      </c>
      <c r="B881" s="176" t="s">
        <v>707</v>
      </c>
      <c r="C881" s="176" t="s">
        <v>543</v>
      </c>
      <c r="D881" s="176" t="s">
        <v>1153</v>
      </c>
      <c r="E881" s="176" t="s">
        <v>539</v>
      </c>
      <c r="F881" s="187" t="n">
        <f aca="false">F882</f>
        <v>1125.3</v>
      </c>
      <c r="G881" s="187" t="n">
        <f aca="false">G882</f>
        <v>0</v>
      </c>
      <c r="H881" s="187" t="n">
        <f aca="false">H882</f>
        <v>0</v>
      </c>
      <c r="I881" s="170" t="n">
        <f aca="false">H881/F881*100</f>
        <v>0</v>
      </c>
      <c r="J881" s="170"/>
    </row>
    <row r="882" customFormat="false" ht="15.6" hidden="false" customHeight="false" outlineLevel="0" collapsed="false">
      <c r="A882" s="249" t="s">
        <v>871</v>
      </c>
      <c r="B882" s="176" t="s">
        <v>707</v>
      </c>
      <c r="C882" s="176" t="s">
        <v>543</v>
      </c>
      <c r="D882" s="176" t="s">
        <v>1153</v>
      </c>
      <c r="E882" s="176" t="s">
        <v>872</v>
      </c>
      <c r="F882" s="187" t="n">
        <f aca="false">F883</f>
        <v>1125.3</v>
      </c>
      <c r="G882" s="187" t="n">
        <f aca="false">G883</f>
        <v>0</v>
      </c>
      <c r="H882" s="187" t="n">
        <f aca="false">H883</f>
        <v>0</v>
      </c>
      <c r="I882" s="170" t="n">
        <f aca="false">H882/F882*100</f>
        <v>0</v>
      </c>
      <c r="J882" s="170"/>
    </row>
    <row r="883" customFormat="false" ht="24" hidden="false" customHeight="false" outlineLevel="0" collapsed="false">
      <c r="A883" s="249" t="s">
        <v>1088</v>
      </c>
      <c r="B883" s="176" t="s">
        <v>707</v>
      </c>
      <c r="C883" s="176" t="s">
        <v>543</v>
      </c>
      <c r="D883" s="176" t="s">
        <v>1153</v>
      </c>
      <c r="E883" s="176" t="s">
        <v>874</v>
      </c>
      <c r="F883" s="189" t="n">
        <v>1125.3</v>
      </c>
      <c r="G883" s="189" t="n">
        <v>0</v>
      </c>
      <c r="H883" s="189" t="n">
        <v>0</v>
      </c>
      <c r="I883" s="170" t="n">
        <f aca="false">H883/F883*100</f>
        <v>0</v>
      </c>
      <c r="J883" s="170"/>
    </row>
    <row r="884" customFormat="false" ht="15.6" hidden="false" customHeight="false" outlineLevel="0" collapsed="false">
      <c r="A884" s="186" t="s">
        <v>1154</v>
      </c>
      <c r="B884" s="176" t="s">
        <v>707</v>
      </c>
      <c r="C884" s="176" t="s">
        <v>559</v>
      </c>
      <c r="D884" s="193"/>
      <c r="E884" s="176"/>
      <c r="F884" s="187" t="n">
        <f aca="false">F885+F890+F893</f>
        <v>68259</v>
      </c>
      <c r="G884" s="187" t="n">
        <f aca="false">G885+G890+G893</f>
        <v>66455.5</v>
      </c>
      <c r="H884" s="187" t="n">
        <f aca="false">H885+H890+H893</f>
        <v>56357.4</v>
      </c>
      <c r="I884" s="170" t="n">
        <f aca="false">H884/F884*100</f>
        <v>82.5640574869248</v>
      </c>
      <c r="J884" s="170" t="n">
        <f aca="false">H884/G884*100</f>
        <v>84.8047189472655</v>
      </c>
    </row>
    <row r="885" customFormat="false" ht="36" hidden="false" customHeight="false" outlineLevel="0" collapsed="false">
      <c r="A885" s="191" t="s">
        <v>851</v>
      </c>
      <c r="B885" s="176" t="s">
        <v>707</v>
      </c>
      <c r="C885" s="176" t="s">
        <v>559</v>
      </c>
      <c r="D885" s="250" t="s">
        <v>815</v>
      </c>
      <c r="E885" s="176"/>
      <c r="F885" s="187" t="n">
        <f aca="false">F886</f>
        <v>38788</v>
      </c>
      <c r="G885" s="187" t="n">
        <f aca="false">G886</f>
        <v>34255</v>
      </c>
      <c r="H885" s="187" t="n">
        <f aca="false">H886</f>
        <v>24156.9</v>
      </c>
      <c r="I885" s="170" t="n">
        <f aca="false">H885/F885*100</f>
        <v>62.2793131896463</v>
      </c>
      <c r="J885" s="170" t="n">
        <f aca="false">H885/G885*100</f>
        <v>70.5207998832287</v>
      </c>
    </row>
    <row r="886" customFormat="false" ht="48" hidden="false" customHeight="false" outlineLevel="0" collapsed="false">
      <c r="A886" s="188" t="s">
        <v>816</v>
      </c>
      <c r="B886" s="176" t="s">
        <v>707</v>
      </c>
      <c r="C886" s="176" t="s">
        <v>559</v>
      </c>
      <c r="D886" s="176" t="s">
        <v>828</v>
      </c>
      <c r="E886" s="176"/>
      <c r="F886" s="187" t="n">
        <f aca="false">F887</f>
        <v>38788</v>
      </c>
      <c r="G886" s="187" t="n">
        <f aca="false">G887</f>
        <v>34255</v>
      </c>
      <c r="H886" s="187" t="n">
        <f aca="false">H887</f>
        <v>24156.9</v>
      </c>
      <c r="I886" s="170" t="n">
        <f aca="false">H886/F886*100</f>
        <v>62.2793131896463</v>
      </c>
      <c r="J886" s="170" t="n">
        <f aca="false">H886/G886*100</f>
        <v>70.5207998832287</v>
      </c>
    </row>
    <row r="887" customFormat="false" ht="84" hidden="false" customHeight="false" outlineLevel="0" collapsed="false">
      <c r="A887" s="183" t="s">
        <v>1155</v>
      </c>
      <c r="B887" s="176" t="s">
        <v>707</v>
      </c>
      <c r="C887" s="176" t="s">
        <v>559</v>
      </c>
      <c r="D887" s="176" t="s">
        <v>1156</v>
      </c>
      <c r="E887" s="176" t="s">
        <v>539</v>
      </c>
      <c r="F887" s="187" t="n">
        <f aca="false">F888</f>
        <v>38788</v>
      </c>
      <c r="G887" s="187" t="n">
        <f aca="false">G888</f>
        <v>34255</v>
      </c>
      <c r="H887" s="187" t="n">
        <f aca="false">H888</f>
        <v>24156.9</v>
      </c>
      <c r="I887" s="170" t="n">
        <f aca="false">H887/F887*100</f>
        <v>62.2793131896463</v>
      </c>
      <c r="J887" s="170" t="n">
        <f aca="false">H887/G887*100</f>
        <v>70.5207998832287</v>
      </c>
    </row>
    <row r="888" customFormat="false" ht="15.6" hidden="false" customHeight="false" outlineLevel="0" collapsed="false">
      <c r="A888" s="196" t="s">
        <v>871</v>
      </c>
      <c r="B888" s="176" t="s">
        <v>707</v>
      </c>
      <c r="C888" s="176" t="s">
        <v>559</v>
      </c>
      <c r="D888" s="176" t="s">
        <v>1156</v>
      </c>
      <c r="E888" s="176" t="s">
        <v>872</v>
      </c>
      <c r="F888" s="187" t="n">
        <f aca="false">F889</f>
        <v>38788</v>
      </c>
      <c r="G888" s="187" t="n">
        <f aca="false">G889</f>
        <v>34255</v>
      </c>
      <c r="H888" s="187" t="n">
        <f aca="false">H889</f>
        <v>24156.9</v>
      </c>
      <c r="I888" s="170" t="n">
        <f aca="false">H888/F888*100</f>
        <v>62.2793131896463</v>
      </c>
      <c r="J888" s="170" t="n">
        <f aca="false">H888/G888*100</f>
        <v>70.5207998832287</v>
      </c>
    </row>
    <row r="889" customFormat="false" ht="24" hidden="false" customHeight="false" outlineLevel="0" collapsed="false">
      <c r="A889" s="183" t="s">
        <v>1088</v>
      </c>
      <c r="B889" s="176" t="s">
        <v>707</v>
      </c>
      <c r="C889" s="176" t="s">
        <v>559</v>
      </c>
      <c r="D889" s="176" t="s">
        <v>1156</v>
      </c>
      <c r="E889" s="176" t="s">
        <v>874</v>
      </c>
      <c r="F889" s="189" t="n">
        <f aca="false">38788</f>
        <v>38788</v>
      </c>
      <c r="G889" s="189" t="n">
        <f aca="false">38788-4027-506</f>
        <v>34255</v>
      </c>
      <c r="H889" s="189" t="n">
        <v>24156.9</v>
      </c>
      <c r="I889" s="170" t="n">
        <f aca="false">H889/F889*100</f>
        <v>62.2793131896463</v>
      </c>
      <c r="J889" s="170" t="n">
        <f aca="false">H889/G889*100</f>
        <v>70.5207998832287</v>
      </c>
    </row>
    <row r="890" customFormat="false" ht="24" hidden="false" customHeight="false" outlineLevel="0" collapsed="false">
      <c r="A890" s="191" t="s">
        <v>1157</v>
      </c>
      <c r="B890" s="176" t="s">
        <v>707</v>
      </c>
      <c r="C890" s="176" t="s">
        <v>559</v>
      </c>
      <c r="D890" s="176" t="s">
        <v>1158</v>
      </c>
      <c r="E890" s="176"/>
      <c r="F890" s="187" t="n">
        <f aca="false">F891</f>
        <v>29471</v>
      </c>
      <c r="G890" s="187" t="n">
        <f aca="false">G891</f>
        <v>28167</v>
      </c>
      <c r="H890" s="187" t="n">
        <f aca="false">H891</f>
        <v>28167</v>
      </c>
      <c r="I890" s="170" t="n">
        <f aca="false">H890/F890*100</f>
        <v>95.5753113229955</v>
      </c>
      <c r="J890" s="170" t="n">
        <f aca="false">H890/G890*100</f>
        <v>100</v>
      </c>
    </row>
    <row r="891" customFormat="false" ht="36" hidden="false" customHeight="false" outlineLevel="0" collapsed="false">
      <c r="A891" s="217" t="s">
        <v>1159</v>
      </c>
      <c r="B891" s="176" t="s">
        <v>707</v>
      </c>
      <c r="C891" s="176" t="s">
        <v>559</v>
      </c>
      <c r="D891" s="176" t="s">
        <v>1158</v>
      </c>
      <c r="E891" s="176" t="s">
        <v>872</v>
      </c>
      <c r="F891" s="187" t="n">
        <f aca="false">F892</f>
        <v>29471</v>
      </c>
      <c r="G891" s="187" t="n">
        <f aca="false">G892</f>
        <v>28167</v>
      </c>
      <c r="H891" s="187" t="n">
        <f aca="false">H892</f>
        <v>28167</v>
      </c>
      <c r="I891" s="170" t="n">
        <f aca="false">H891/F891*100</f>
        <v>95.5753113229955</v>
      </c>
      <c r="J891" s="170" t="n">
        <f aca="false">H891/G891*100</f>
        <v>100</v>
      </c>
    </row>
    <row r="892" customFormat="false" ht="65.1" hidden="false" customHeight="true" outlineLevel="0" collapsed="false">
      <c r="A892" s="183" t="s">
        <v>1160</v>
      </c>
      <c r="B892" s="176" t="s">
        <v>707</v>
      </c>
      <c r="C892" s="176" t="s">
        <v>559</v>
      </c>
      <c r="D892" s="176" t="s">
        <v>1158</v>
      </c>
      <c r="E892" s="176" t="s">
        <v>874</v>
      </c>
      <c r="F892" s="189" t="n">
        <f aca="false">29471</f>
        <v>29471</v>
      </c>
      <c r="G892" s="189" t="n">
        <f aca="false">1727+29471-3031</f>
        <v>28167</v>
      </c>
      <c r="H892" s="189" t="n">
        <f aca="false">1727+29471-3031</f>
        <v>28167</v>
      </c>
      <c r="I892" s="170" t="n">
        <f aca="false">H892/F892*100</f>
        <v>95.5753113229955</v>
      </c>
      <c r="J892" s="170" t="n">
        <f aca="false">H892/G892*100</f>
        <v>100</v>
      </c>
    </row>
    <row r="893" customFormat="false" ht="37.35" hidden="false" customHeight="true" outlineLevel="0" collapsed="false">
      <c r="A893" s="191" t="s">
        <v>1135</v>
      </c>
      <c r="B893" s="176" t="s">
        <v>707</v>
      </c>
      <c r="C893" s="176" t="s">
        <v>559</v>
      </c>
      <c r="D893" s="250" t="s">
        <v>1161</v>
      </c>
      <c r="E893" s="176"/>
      <c r="F893" s="187" t="n">
        <f aca="false">F894</f>
        <v>0</v>
      </c>
      <c r="G893" s="187" t="n">
        <f aca="false">G894</f>
        <v>4033.5</v>
      </c>
      <c r="H893" s="187" t="n">
        <f aca="false">H894</f>
        <v>4033.5</v>
      </c>
      <c r="I893" s="170"/>
      <c r="J893" s="170" t="n">
        <f aca="false">H893/G893*100</f>
        <v>100</v>
      </c>
    </row>
    <row r="894" customFormat="false" ht="50.85" hidden="false" customHeight="true" outlineLevel="0" collapsed="false">
      <c r="A894" s="217" t="s">
        <v>1162</v>
      </c>
      <c r="B894" s="176" t="s">
        <v>707</v>
      </c>
      <c r="C894" s="176" t="s">
        <v>559</v>
      </c>
      <c r="D894" s="250" t="s">
        <v>1163</v>
      </c>
      <c r="E894" s="176" t="s">
        <v>539</v>
      </c>
      <c r="F894" s="187" t="n">
        <f aca="false">F895</f>
        <v>0</v>
      </c>
      <c r="G894" s="187" t="n">
        <f aca="false">G895</f>
        <v>4033.5</v>
      </c>
      <c r="H894" s="187" t="n">
        <f aca="false">H895</f>
        <v>4033.5</v>
      </c>
      <c r="I894" s="170"/>
      <c r="J894" s="170" t="n">
        <f aca="false">H894/G894*100</f>
        <v>100</v>
      </c>
    </row>
    <row r="895" customFormat="false" ht="15.6" hidden="false" customHeight="false" outlineLevel="0" collapsed="false">
      <c r="A895" s="251" t="s">
        <v>871</v>
      </c>
      <c r="B895" s="176" t="s">
        <v>707</v>
      </c>
      <c r="C895" s="176" t="s">
        <v>559</v>
      </c>
      <c r="D895" s="250" t="s">
        <v>1163</v>
      </c>
      <c r="E895" s="176" t="s">
        <v>872</v>
      </c>
      <c r="F895" s="187" t="n">
        <f aca="false">F896</f>
        <v>0</v>
      </c>
      <c r="G895" s="187" t="n">
        <f aca="false">G896</f>
        <v>4033.5</v>
      </c>
      <c r="H895" s="187" t="n">
        <f aca="false">H896</f>
        <v>4033.5</v>
      </c>
      <c r="I895" s="170"/>
      <c r="J895" s="170" t="n">
        <f aca="false">H895/G895*100</f>
        <v>100</v>
      </c>
    </row>
    <row r="896" customFormat="false" ht="24" hidden="false" customHeight="false" outlineLevel="0" collapsed="false">
      <c r="A896" s="183" t="s">
        <v>1088</v>
      </c>
      <c r="B896" s="176" t="s">
        <v>707</v>
      </c>
      <c r="C896" s="176" t="s">
        <v>559</v>
      </c>
      <c r="D896" s="250" t="s">
        <v>1163</v>
      </c>
      <c r="E896" s="176" t="s">
        <v>874</v>
      </c>
      <c r="F896" s="189" t="n">
        <v>0</v>
      </c>
      <c r="G896" s="189" t="n">
        <f aca="false">8508.5-4475</f>
        <v>4033.5</v>
      </c>
      <c r="H896" s="189" t="n">
        <f aca="false">8508.5-4475</f>
        <v>4033.5</v>
      </c>
      <c r="I896" s="170"/>
      <c r="J896" s="170" t="n">
        <f aca="false">H896/G896*100</f>
        <v>100</v>
      </c>
    </row>
    <row r="897" customFormat="false" ht="15.6" hidden="false" customHeight="false" outlineLevel="0" collapsed="false">
      <c r="A897" s="197" t="s">
        <v>1164</v>
      </c>
      <c r="B897" s="199" t="s">
        <v>586</v>
      </c>
      <c r="C897" s="199"/>
      <c r="D897" s="199"/>
      <c r="E897" s="199"/>
      <c r="F897" s="201" t="n">
        <f aca="false">F898</f>
        <v>110684</v>
      </c>
      <c r="G897" s="201" t="n">
        <f aca="false">G898</f>
        <v>166854.4</v>
      </c>
      <c r="H897" s="201" t="n">
        <f aca="false">H898</f>
        <v>165191.5</v>
      </c>
      <c r="I897" s="170" t="n">
        <f aca="false">H897/F897*100</f>
        <v>149.246051823208</v>
      </c>
      <c r="J897" s="170" t="n">
        <f aca="false">H897/G897*100</f>
        <v>99.0033825898508</v>
      </c>
    </row>
    <row r="898" customFormat="false" ht="15.6" hidden="false" customHeight="false" outlineLevel="0" collapsed="false">
      <c r="A898" s="186" t="s">
        <v>1165</v>
      </c>
      <c r="B898" s="176" t="s">
        <v>586</v>
      </c>
      <c r="C898" s="176" t="s">
        <v>530</v>
      </c>
      <c r="D898" s="200"/>
      <c r="E898" s="200"/>
      <c r="F898" s="242" t="n">
        <f aca="false">F899+F923</f>
        <v>110684</v>
      </c>
      <c r="G898" s="242" t="n">
        <f aca="false">G899+G923</f>
        <v>166854.4</v>
      </c>
      <c r="H898" s="242" t="n">
        <f aca="false">H899+H923</f>
        <v>165191.5</v>
      </c>
      <c r="I898" s="170" t="n">
        <f aca="false">H898/F898*100</f>
        <v>149.246051823208</v>
      </c>
      <c r="J898" s="170" t="n">
        <f aca="false">H898/G898*100</f>
        <v>99.0033825898508</v>
      </c>
    </row>
    <row r="899" customFormat="false" ht="24" hidden="false" customHeight="false" outlineLevel="0" collapsed="false">
      <c r="A899" s="191" t="s">
        <v>1166</v>
      </c>
      <c r="B899" s="176" t="s">
        <v>586</v>
      </c>
      <c r="C899" s="176" t="s">
        <v>530</v>
      </c>
      <c r="D899" s="176" t="s">
        <v>953</v>
      </c>
      <c r="E899" s="176"/>
      <c r="F899" s="187" t="n">
        <f aca="false">F900</f>
        <v>110684</v>
      </c>
      <c r="G899" s="187" t="n">
        <f aca="false">G900</f>
        <v>166654.4</v>
      </c>
      <c r="H899" s="187" t="n">
        <f aca="false">H900</f>
        <v>164991.5</v>
      </c>
      <c r="I899" s="170" t="n">
        <f aca="false">H899/F899*100</f>
        <v>149.065357233204</v>
      </c>
      <c r="J899" s="170" t="n">
        <f aca="false">H899/G899*100</f>
        <v>99.0021865609309</v>
      </c>
    </row>
    <row r="900" customFormat="false" ht="36" hidden="false" customHeight="false" outlineLevel="0" collapsed="false">
      <c r="A900" s="188" t="s">
        <v>1167</v>
      </c>
      <c r="B900" s="176" t="s">
        <v>586</v>
      </c>
      <c r="C900" s="176" t="s">
        <v>530</v>
      </c>
      <c r="D900" s="176" t="s">
        <v>1168</v>
      </c>
      <c r="E900" s="176"/>
      <c r="F900" s="187" t="n">
        <f aca="false">F901+F904+F919</f>
        <v>110684</v>
      </c>
      <c r="G900" s="187" t="n">
        <f aca="false">G901+G904+G919</f>
        <v>166654.4</v>
      </c>
      <c r="H900" s="187" t="n">
        <f aca="false">H901+H904+H919</f>
        <v>164991.5</v>
      </c>
      <c r="I900" s="170" t="n">
        <f aca="false">H900/F900*100</f>
        <v>149.065357233204</v>
      </c>
      <c r="J900" s="170" t="n">
        <f aca="false">H900/G900*100</f>
        <v>99.0021865609309</v>
      </c>
    </row>
    <row r="901" customFormat="false" ht="84.6" hidden="false" customHeight="true" outlineLevel="0" collapsed="false">
      <c r="A901" s="184" t="s">
        <v>1169</v>
      </c>
      <c r="B901" s="176" t="s">
        <v>586</v>
      </c>
      <c r="C901" s="176" t="s">
        <v>530</v>
      </c>
      <c r="D901" s="176" t="s">
        <v>1170</v>
      </c>
      <c r="E901" s="176"/>
      <c r="F901" s="187" t="n">
        <f aca="false">F902</f>
        <v>0</v>
      </c>
      <c r="G901" s="187" t="n">
        <f aca="false">G902</f>
        <v>550</v>
      </c>
      <c r="H901" s="187" t="n">
        <f aca="false">H902</f>
        <v>550</v>
      </c>
      <c r="I901" s="170"/>
      <c r="J901" s="170" t="n">
        <f aca="false">H901/G901*100</f>
        <v>100</v>
      </c>
    </row>
    <row r="902" customFormat="false" ht="24" hidden="false" customHeight="false" outlineLevel="0" collapsed="false">
      <c r="A902" s="183" t="s">
        <v>620</v>
      </c>
      <c r="B902" s="176" t="s">
        <v>586</v>
      </c>
      <c r="C902" s="176" t="s">
        <v>530</v>
      </c>
      <c r="D902" s="176" t="s">
        <v>1170</v>
      </c>
      <c r="E902" s="176" t="s">
        <v>622</v>
      </c>
      <c r="F902" s="187" t="n">
        <f aca="false">F903</f>
        <v>0</v>
      </c>
      <c r="G902" s="187" t="n">
        <f aca="false">G903</f>
        <v>550</v>
      </c>
      <c r="H902" s="187" t="n">
        <f aca="false">H903</f>
        <v>550</v>
      </c>
      <c r="I902" s="170"/>
      <c r="J902" s="170" t="n">
        <f aca="false">H902/G902*100</f>
        <v>100</v>
      </c>
    </row>
    <row r="903" customFormat="false" ht="15.6" hidden="false" customHeight="false" outlineLevel="0" collapsed="false">
      <c r="A903" s="188" t="s">
        <v>895</v>
      </c>
      <c r="B903" s="176" t="s">
        <v>586</v>
      </c>
      <c r="C903" s="176" t="s">
        <v>530</v>
      </c>
      <c r="D903" s="176" t="s">
        <v>1170</v>
      </c>
      <c r="E903" s="176" t="s">
        <v>624</v>
      </c>
      <c r="F903" s="189" t="n">
        <v>0</v>
      </c>
      <c r="G903" s="189" t="n">
        <v>550</v>
      </c>
      <c r="H903" s="189" t="n">
        <v>550</v>
      </c>
      <c r="I903" s="170"/>
      <c r="J903" s="170" t="n">
        <f aca="false">H903/G903*100</f>
        <v>100</v>
      </c>
    </row>
    <row r="904" customFormat="false" ht="24" hidden="false" customHeight="false" outlineLevel="0" collapsed="false">
      <c r="A904" s="183" t="s">
        <v>620</v>
      </c>
      <c r="B904" s="176" t="s">
        <v>586</v>
      </c>
      <c r="C904" s="176" t="s">
        <v>530</v>
      </c>
      <c r="D904" s="176" t="s">
        <v>1171</v>
      </c>
      <c r="E904" s="176" t="s">
        <v>622</v>
      </c>
      <c r="F904" s="187" t="n">
        <f aca="false">F905+F910</f>
        <v>110684</v>
      </c>
      <c r="G904" s="187" t="n">
        <f aca="false">G905+G910</f>
        <v>129209.9</v>
      </c>
      <c r="H904" s="187" t="n">
        <f aca="false">H905+H910</f>
        <v>127547</v>
      </c>
      <c r="I904" s="170" t="n">
        <f aca="false">H904/F904*100</f>
        <v>115.235264356185</v>
      </c>
      <c r="J904" s="170" t="n">
        <f aca="false">H904/G904*100</f>
        <v>98.7130243116046</v>
      </c>
    </row>
    <row r="905" customFormat="false" ht="15.6" hidden="false" customHeight="false" outlineLevel="0" collapsed="false">
      <c r="A905" s="188" t="s">
        <v>623</v>
      </c>
      <c r="B905" s="176" t="s">
        <v>586</v>
      </c>
      <c r="C905" s="176" t="s">
        <v>530</v>
      </c>
      <c r="D905" s="176" t="s">
        <v>1171</v>
      </c>
      <c r="E905" s="176" t="s">
        <v>624</v>
      </c>
      <c r="F905" s="189" t="n">
        <f aca="false">30871</f>
        <v>30871</v>
      </c>
      <c r="G905" s="189" t="n">
        <f aca="false">30871-330+320-196+146.5+841+434+8-106.5+1470+61.5</f>
        <v>33519.5</v>
      </c>
      <c r="H905" s="189" t="n">
        <f aca="false">30958.2+H906+H907+H908+H909</f>
        <v>33481.2</v>
      </c>
      <c r="I905" s="170" t="n">
        <f aca="false">H905/F905*100</f>
        <v>108.455184477341</v>
      </c>
      <c r="J905" s="170" t="n">
        <f aca="false">H905/G905*100</f>
        <v>99.8857381524187</v>
      </c>
    </row>
    <row r="906" customFormat="false" ht="24" hidden="false" customHeight="false" outlineLevel="0" collapsed="false">
      <c r="A906" s="188" t="s">
        <v>1172</v>
      </c>
      <c r="B906" s="176" t="s">
        <v>586</v>
      </c>
      <c r="C906" s="176" t="s">
        <v>530</v>
      </c>
      <c r="D906" s="176" t="s">
        <v>1171</v>
      </c>
      <c r="E906" s="176" t="s">
        <v>624</v>
      </c>
      <c r="F906" s="189" t="n">
        <f aca="false">2000</f>
        <v>2000</v>
      </c>
      <c r="G906" s="189" t="n">
        <f aca="false">2000-330-196-237</f>
        <v>1237</v>
      </c>
      <c r="H906" s="189" t="n">
        <v>1232</v>
      </c>
      <c r="I906" s="170" t="n">
        <f aca="false">H906/F906*100</f>
        <v>61.6</v>
      </c>
      <c r="J906" s="170" t="n">
        <f aca="false">H906/G906*100</f>
        <v>99.5957962813258</v>
      </c>
    </row>
    <row r="907" customFormat="false" ht="36" hidden="false" customHeight="false" outlineLevel="0" collapsed="false">
      <c r="A907" s="188" t="s">
        <v>1173</v>
      </c>
      <c r="B907" s="176" t="s">
        <v>586</v>
      </c>
      <c r="C907" s="176" t="s">
        <v>530</v>
      </c>
      <c r="D907" s="176" t="s">
        <v>1171</v>
      </c>
      <c r="E907" s="176" t="s">
        <v>624</v>
      </c>
      <c r="F907" s="189" t="n">
        <v>0</v>
      </c>
      <c r="G907" s="189" t="n">
        <f aca="false">146.5+841</f>
        <v>987.5</v>
      </c>
      <c r="H907" s="189" t="n">
        <v>985.3</v>
      </c>
      <c r="I907" s="170"/>
      <c r="J907" s="170" t="n">
        <f aca="false">H907/G907*100</f>
        <v>99.7772151898734</v>
      </c>
    </row>
    <row r="908" customFormat="false" ht="15.6" hidden="false" customHeight="false" outlineLevel="0" collapsed="false">
      <c r="A908" s="188" t="s">
        <v>850</v>
      </c>
      <c r="B908" s="176" t="s">
        <v>586</v>
      </c>
      <c r="C908" s="176" t="s">
        <v>530</v>
      </c>
      <c r="D908" s="176" t="s">
        <v>1171</v>
      </c>
      <c r="E908" s="176" t="s">
        <v>624</v>
      </c>
      <c r="F908" s="189" t="n">
        <v>0</v>
      </c>
      <c r="G908" s="189" t="n">
        <f aca="false">8+61.5</f>
        <v>69.5</v>
      </c>
      <c r="H908" s="189" t="n">
        <v>68.7</v>
      </c>
      <c r="I908" s="170"/>
      <c r="J908" s="170" t="n">
        <f aca="false">H908/G908*100</f>
        <v>98.8489208633094</v>
      </c>
    </row>
    <row r="909" customFormat="false" ht="36" hidden="false" customHeight="false" outlineLevel="0" collapsed="false">
      <c r="A909" s="188" t="s">
        <v>1174</v>
      </c>
      <c r="B909" s="176" t="s">
        <v>586</v>
      </c>
      <c r="C909" s="176" t="s">
        <v>530</v>
      </c>
      <c r="D909" s="176" t="s">
        <v>1171</v>
      </c>
      <c r="E909" s="176" t="s">
        <v>624</v>
      </c>
      <c r="F909" s="189" t="n">
        <v>0</v>
      </c>
      <c r="G909" s="189" t="n">
        <v>237</v>
      </c>
      <c r="H909" s="189" t="n">
        <v>237</v>
      </c>
      <c r="I909" s="170"/>
      <c r="J909" s="170" t="n">
        <f aca="false">H909/G909*100</f>
        <v>100</v>
      </c>
    </row>
    <row r="910" customFormat="false" ht="15.6" hidden="false" customHeight="false" outlineLevel="0" collapsed="false">
      <c r="A910" s="188" t="s">
        <v>830</v>
      </c>
      <c r="B910" s="176" t="s">
        <v>586</v>
      </c>
      <c r="C910" s="176" t="s">
        <v>530</v>
      </c>
      <c r="D910" s="176" t="s">
        <v>1171</v>
      </c>
      <c r="E910" s="176" t="s">
        <v>820</v>
      </c>
      <c r="F910" s="189" t="n">
        <f aca="false">79813</f>
        <v>79813</v>
      </c>
      <c r="G910" s="189" t="n">
        <f aca="false">79813-708.1+454.9+99.2+154+330-454.9+1040+7612.9+2439.4+3550+196+133.5+519+291.5+220</f>
        <v>95690.4</v>
      </c>
      <c r="H910" s="189" t="n">
        <f aca="false">79053.3+H911+H912+H913+H914+H915+H916+H917+H918</f>
        <v>94065.8</v>
      </c>
      <c r="I910" s="170" t="n">
        <f aca="false">H910/F910*100</f>
        <v>117.857742473031</v>
      </c>
      <c r="J910" s="170" t="n">
        <f aca="false">H910/G910*100</f>
        <v>98.3022330348708</v>
      </c>
    </row>
    <row r="911" customFormat="false" ht="24" hidden="false" customHeight="false" outlineLevel="0" collapsed="false">
      <c r="A911" s="188" t="s">
        <v>1172</v>
      </c>
      <c r="B911" s="176" t="s">
        <v>586</v>
      </c>
      <c r="C911" s="176" t="s">
        <v>530</v>
      </c>
      <c r="D911" s="176" t="s">
        <v>1171</v>
      </c>
      <c r="E911" s="176" t="s">
        <v>820</v>
      </c>
      <c r="F911" s="189" t="n">
        <v>0</v>
      </c>
      <c r="G911" s="189" t="n">
        <f aca="false">330+196</f>
        <v>526</v>
      </c>
      <c r="H911" s="189" t="n">
        <f aca="false">320.6+158.8</f>
        <v>479.4</v>
      </c>
      <c r="I911" s="170"/>
      <c r="J911" s="170" t="n">
        <f aca="false">H911/G911*100</f>
        <v>91.1406844106464</v>
      </c>
    </row>
    <row r="912" customFormat="false" ht="24" hidden="false" customHeight="false" outlineLevel="0" collapsed="false">
      <c r="A912" s="188" t="s">
        <v>1175</v>
      </c>
      <c r="B912" s="176" t="s">
        <v>586</v>
      </c>
      <c r="C912" s="176" t="s">
        <v>530</v>
      </c>
      <c r="D912" s="176" t="s">
        <v>1171</v>
      </c>
      <c r="E912" s="176" t="s">
        <v>820</v>
      </c>
      <c r="F912" s="189" t="n">
        <v>0</v>
      </c>
      <c r="G912" s="189" t="n">
        <v>99.2</v>
      </c>
      <c r="H912" s="189" t="n">
        <v>99.2</v>
      </c>
      <c r="I912" s="170"/>
      <c r="J912" s="170" t="n">
        <f aca="false">H912/G912*100</f>
        <v>100</v>
      </c>
    </row>
    <row r="913" customFormat="false" ht="24" hidden="false" customHeight="false" outlineLevel="0" collapsed="false">
      <c r="A913" s="188" t="s">
        <v>1176</v>
      </c>
      <c r="B913" s="176" t="s">
        <v>586</v>
      </c>
      <c r="C913" s="176" t="s">
        <v>530</v>
      </c>
      <c r="D913" s="176" t="s">
        <v>1171</v>
      </c>
      <c r="E913" s="176" t="s">
        <v>820</v>
      </c>
      <c r="F913" s="189" t="n">
        <v>0</v>
      </c>
      <c r="G913" s="189" t="n">
        <v>154</v>
      </c>
      <c r="H913" s="189" t="n">
        <v>154</v>
      </c>
      <c r="I913" s="170"/>
      <c r="J913" s="170" t="n">
        <f aca="false">H913/G913*100</f>
        <v>100</v>
      </c>
    </row>
    <row r="914" customFormat="false" ht="24" hidden="false" customHeight="false" outlineLevel="0" collapsed="false">
      <c r="A914" s="188" t="s">
        <v>1177</v>
      </c>
      <c r="B914" s="176" t="s">
        <v>586</v>
      </c>
      <c r="C914" s="176" t="s">
        <v>530</v>
      </c>
      <c r="D914" s="176" t="s">
        <v>1171</v>
      </c>
      <c r="E914" s="176" t="s">
        <v>820</v>
      </c>
      <c r="F914" s="189" t="n">
        <v>0</v>
      </c>
      <c r="G914" s="189" t="n">
        <f aca="false">1040-100</f>
        <v>940</v>
      </c>
      <c r="H914" s="189" t="n">
        <f aca="false">1040-100</f>
        <v>940</v>
      </c>
      <c r="I914" s="170"/>
      <c r="J914" s="170" t="n">
        <f aca="false">H914/G914*100</f>
        <v>100</v>
      </c>
    </row>
    <row r="915" customFormat="false" ht="48" hidden="false" customHeight="false" outlineLevel="0" collapsed="false">
      <c r="A915" s="188" t="s">
        <v>1178</v>
      </c>
      <c r="B915" s="176" t="s">
        <v>586</v>
      </c>
      <c r="C915" s="176" t="s">
        <v>530</v>
      </c>
      <c r="D915" s="176" t="s">
        <v>1171</v>
      </c>
      <c r="E915" s="176" t="s">
        <v>820</v>
      </c>
      <c r="F915" s="189" t="n">
        <v>0</v>
      </c>
      <c r="G915" s="189" t="n">
        <f aca="false">7612.9+2439.4+3550+291.5-1250</f>
        <v>12643.8</v>
      </c>
      <c r="H915" s="189" t="n">
        <v>12592.5</v>
      </c>
      <c r="I915" s="170"/>
      <c r="J915" s="170" t="n">
        <f aca="false">H915/G915*100</f>
        <v>99.5942675461491</v>
      </c>
    </row>
    <row r="916" customFormat="false" ht="36" hidden="false" customHeight="false" outlineLevel="0" collapsed="false">
      <c r="A916" s="188" t="s">
        <v>1173</v>
      </c>
      <c r="B916" s="176" t="s">
        <v>586</v>
      </c>
      <c r="C916" s="176" t="s">
        <v>530</v>
      </c>
      <c r="D916" s="176" t="s">
        <v>1171</v>
      </c>
      <c r="E916" s="176" t="s">
        <v>820</v>
      </c>
      <c r="F916" s="189" t="n">
        <v>0</v>
      </c>
      <c r="G916" s="189" t="n">
        <f aca="false">133.5+519</f>
        <v>652.5</v>
      </c>
      <c r="H916" s="189" t="n">
        <v>433.4</v>
      </c>
      <c r="I916" s="170"/>
      <c r="J916" s="170" t="n">
        <f aca="false">H916/G916*100</f>
        <v>66.4214559386973</v>
      </c>
    </row>
    <row r="917" customFormat="false" ht="36" hidden="false" customHeight="false" outlineLevel="0" collapsed="false">
      <c r="A917" s="188" t="s">
        <v>1179</v>
      </c>
      <c r="B917" s="176" t="s">
        <v>586</v>
      </c>
      <c r="C917" s="176" t="s">
        <v>530</v>
      </c>
      <c r="D917" s="176" t="s">
        <v>1171</v>
      </c>
      <c r="E917" s="176" t="s">
        <v>820</v>
      </c>
      <c r="F917" s="189" t="n">
        <v>0</v>
      </c>
      <c r="G917" s="189" t="n">
        <v>220</v>
      </c>
      <c r="H917" s="189" t="n">
        <v>220</v>
      </c>
      <c r="I917" s="170"/>
      <c r="J917" s="170" t="n">
        <f aca="false">H917/G917*100</f>
        <v>100</v>
      </c>
    </row>
    <row r="918" customFormat="false" ht="15.6" hidden="false" customHeight="false" outlineLevel="0" collapsed="false">
      <c r="A918" s="188" t="s">
        <v>850</v>
      </c>
      <c r="B918" s="176" t="s">
        <v>586</v>
      </c>
      <c r="C918" s="176" t="s">
        <v>530</v>
      </c>
      <c r="D918" s="176" t="s">
        <v>1171</v>
      </c>
      <c r="E918" s="176" t="s">
        <v>820</v>
      </c>
      <c r="F918" s="189" t="n">
        <v>0</v>
      </c>
      <c r="G918" s="189" t="n">
        <v>98</v>
      </c>
      <c r="H918" s="189" t="n">
        <v>94</v>
      </c>
      <c r="I918" s="170"/>
      <c r="J918" s="170" t="n">
        <f aca="false">H918/G918*100</f>
        <v>95.9183673469388</v>
      </c>
    </row>
    <row r="919" customFormat="false" ht="36" hidden="false" customHeight="false" outlineLevel="0" collapsed="false">
      <c r="A919" s="183" t="s">
        <v>753</v>
      </c>
      <c r="B919" s="176" t="s">
        <v>586</v>
      </c>
      <c r="C919" s="176" t="s">
        <v>530</v>
      </c>
      <c r="D919" s="176" t="s">
        <v>1180</v>
      </c>
      <c r="E919" s="176" t="s">
        <v>755</v>
      </c>
      <c r="F919" s="187" t="n">
        <f aca="false">F920</f>
        <v>0</v>
      </c>
      <c r="G919" s="187" t="n">
        <f aca="false">G920</f>
        <v>36894.5</v>
      </c>
      <c r="H919" s="187" t="n">
        <f aca="false">H920</f>
        <v>36894.5</v>
      </c>
      <c r="I919" s="170"/>
      <c r="J919" s="170" t="n">
        <f aca="false">H919/G919*100</f>
        <v>100</v>
      </c>
    </row>
    <row r="920" customFormat="false" ht="48" hidden="false" customHeight="false" outlineLevel="0" collapsed="false">
      <c r="A920" s="183" t="s">
        <v>756</v>
      </c>
      <c r="B920" s="176" t="s">
        <v>586</v>
      </c>
      <c r="C920" s="176" t="s">
        <v>530</v>
      </c>
      <c r="D920" s="176" t="s">
        <v>1180</v>
      </c>
      <c r="E920" s="176" t="s">
        <v>757</v>
      </c>
      <c r="F920" s="187" t="n">
        <f aca="false">F921+F922</f>
        <v>0</v>
      </c>
      <c r="G920" s="187" t="n">
        <f aca="false">G921+G922</f>
        <v>36894.5</v>
      </c>
      <c r="H920" s="187" t="n">
        <f aca="false">H921+H922</f>
        <v>36894.5</v>
      </c>
      <c r="I920" s="170"/>
      <c r="J920" s="170" t="n">
        <f aca="false">H920/G920*100</f>
        <v>100</v>
      </c>
    </row>
    <row r="921" customFormat="false" ht="72" hidden="false" customHeight="false" outlineLevel="0" collapsed="false">
      <c r="A921" s="183" t="s">
        <v>1181</v>
      </c>
      <c r="B921" s="176" t="s">
        <v>586</v>
      </c>
      <c r="C921" s="176" t="s">
        <v>530</v>
      </c>
      <c r="D921" s="176" t="s">
        <v>1180</v>
      </c>
      <c r="E921" s="176" t="s">
        <v>757</v>
      </c>
      <c r="F921" s="189" t="n">
        <v>0</v>
      </c>
      <c r="G921" s="189" t="n">
        <f aca="false">110+344.9+33921.8</f>
        <v>34376.7</v>
      </c>
      <c r="H921" s="189" t="n">
        <f aca="false">110+344.9+33921.8</f>
        <v>34376.7</v>
      </c>
      <c r="I921" s="170"/>
      <c r="J921" s="170" t="n">
        <f aca="false">H921/G921*100</f>
        <v>100</v>
      </c>
    </row>
    <row r="922" customFormat="false" ht="24" hidden="false" customHeight="false" outlineLevel="0" collapsed="false">
      <c r="A922" s="183" t="s">
        <v>1182</v>
      </c>
      <c r="B922" s="176" t="s">
        <v>586</v>
      </c>
      <c r="C922" s="176" t="s">
        <v>530</v>
      </c>
      <c r="D922" s="176" t="s">
        <v>1180</v>
      </c>
      <c r="E922" s="176" t="s">
        <v>757</v>
      </c>
      <c r="F922" s="189" t="n">
        <v>0</v>
      </c>
      <c r="G922" s="189" t="n">
        <v>2517.8</v>
      </c>
      <c r="H922" s="189" t="n">
        <v>2517.8</v>
      </c>
      <c r="I922" s="170"/>
      <c r="J922" s="170" t="n">
        <f aca="false">H922/G922*100</f>
        <v>100</v>
      </c>
    </row>
    <row r="923" customFormat="false" ht="66.6" hidden="false" customHeight="true" outlineLevel="0" collapsed="false">
      <c r="A923" s="183" t="s">
        <v>704</v>
      </c>
      <c r="B923" s="176" t="s">
        <v>586</v>
      </c>
      <c r="C923" s="176" t="s">
        <v>530</v>
      </c>
      <c r="D923" s="176" t="s">
        <v>705</v>
      </c>
      <c r="E923" s="176" t="s">
        <v>539</v>
      </c>
      <c r="F923" s="187" t="n">
        <f aca="false">F924</f>
        <v>0</v>
      </c>
      <c r="G923" s="187" t="n">
        <f aca="false">G924</f>
        <v>200</v>
      </c>
      <c r="H923" s="187" t="n">
        <f aca="false">H924</f>
        <v>200</v>
      </c>
      <c r="I923" s="170"/>
      <c r="J923" s="170" t="n">
        <f aca="false">H923/G923*100</f>
        <v>100</v>
      </c>
    </row>
    <row r="924" customFormat="false" ht="24" hidden="false" customHeight="false" outlineLevel="0" collapsed="false">
      <c r="A924" s="183" t="s">
        <v>620</v>
      </c>
      <c r="B924" s="176" t="s">
        <v>586</v>
      </c>
      <c r="C924" s="176" t="s">
        <v>530</v>
      </c>
      <c r="D924" s="176" t="s">
        <v>705</v>
      </c>
      <c r="E924" s="176" t="s">
        <v>622</v>
      </c>
      <c r="F924" s="187" t="n">
        <f aca="false">F925</f>
        <v>0</v>
      </c>
      <c r="G924" s="187" t="n">
        <f aca="false">G925</f>
        <v>200</v>
      </c>
      <c r="H924" s="187" t="n">
        <f aca="false">H925</f>
        <v>200</v>
      </c>
      <c r="I924" s="170"/>
      <c r="J924" s="170" t="n">
        <f aca="false">H924/G924*100</f>
        <v>100</v>
      </c>
    </row>
    <row r="925" customFormat="false" ht="15.6" hidden="false" customHeight="false" outlineLevel="0" collapsed="false">
      <c r="A925" s="188" t="s">
        <v>1183</v>
      </c>
      <c r="B925" s="176" t="s">
        <v>586</v>
      </c>
      <c r="C925" s="176" t="s">
        <v>530</v>
      </c>
      <c r="D925" s="176" t="s">
        <v>705</v>
      </c>
      <c r="E925" s="176" t="s">
        <v>624</v>
      </c>
      <c r="F925" s="189" t="n">
        <v>0</v>
      </c>
      <c r="G925" s="189" t="n">
        <v>200</v>
      </c>
      <c r="H925" s="189" t="n">
        <v>200</v>
      </c>
      <c r="I925" s="170"/>
      <c r="J925" s="170" t="n">
        <f aca="false">H925/G925*100</f>
        <v>100</v>
      </c>
    </row>
    <row r="926" customFormat="false" ht="15.6" hidden="false" customHeight="false" outlineLevel="0" collapsed="false">
      <c r="A926" s="192" t="s">
        <v>1184</v>
      </c>
      <c r="B926" s="176" t="s">
        <v>722</v>
      </c>
      <c r="C926" s="176"/>
      <c r="D926" s="176"/>
      <c r="E926" s="176"/>
      <c r="F926" s="231" t="n">
        <f aca="false">F927+F939</f>
        <v>17536.5</v>
      </c>
      <c r="G926" s="231" t="n">
        <f aca="false">G927+G939</f>
        <v>23673.9</v>
      </c>
      <c r="H926" s="231" t="n">
        <f aca="false">H927+H939</f>
        <v>23314.4</v>
      </c>
      <c r="I926" s="170" t="n">
        <f aca="false">H926/F926*100</f>
        <v>132.947851623756</v>
      </c>
      <c r="J926" s="170" t="n">
        <f aca="false">H926/G926*100</f>
        <v>98.4814500356933</v>
      </c>
    </row>
    <row r="927" customFormat="false" ht="15.6" hidden="false" customHeight="false" outlineLevel="0" collapsed="false">
      <c r="A927" s="252" t="s">
        <v>1185</v>
      </c>
      <c r="B927" s="176" t="s">
        <v>722</v>
      </c>
      <c r="C927" s="176" t="s">
        <v>530</v>
      </c>
      <c r="D927" s="175"/>
      <c r="E927" s="175"/>
      <c r="F927" s="187" t="n">
        <f aca="false">F928</f>
        <v>9350</v>
      </c>
      <c r="G927" s="187" t="n">
        <f aca="false">G928</f>
        <v>11317.5</v>
      </c>
      <c r="H927" s="187" t="n">
        <f aca="false">H928</f>
        <v>11068</v>
      </c>
      <c r="I927" s="170" t="n">
        <f aca="false">H927/F927*100</f>
        <v>118.374331550802</v>
      </c>
      <c r="J927" s="170" t="n">
        <f aca="false">H927/G927*100</f>
        <v>97.7954495250718</v>
      </c>
    </row>
    <row r="928" customFormat="false" ht="36" hidden="false" customHeight="false" outlineLevel="0" collapsed="false">
      <c r="A928" s="182" t="s">
        <v>1186</v>
      </c>
      <c r="B928" s="176" t="s">
        <v>722</v>
      </c>
      <c r="C928" s="176" t="s">
        <v>530</v>
      </c>
      <c r="D928" s="176" t="s">
        <v>1187</v>
      </c>
      <c r="E928" s="176"/>
      <c r="F928" s="187" t="n">
        <f aca="false">F929</f>
        <v>9350</v>
      </c>
      <c r="G928" s="187" t="n">
        <f aca="false">G929</f>
        <v>11317.5</v>
      </c>
      <c r="H928" s="187" t="n">
        <f aca="false">H929</f>
        <v>11068</v>
      </c>
      <c r="I928" s="170" t="n">
        <f aca="false">H928/F928*100</f>
        <v>118.374331550802</v>
      </c>
      <c r="J928" s="170" t="n">
        <f aca="false">H928/G928*100</f>
        <v>97.7954495250718</v>
      </c>
    </row>
    <row r="929" customFormat="false" ht="48" hidden="false" customHeight="false" outlineLevel="0" collapsed="false">
      <c r="A929" s="183" t="s">
        <v>1188</v>
      </c>
      <c r="B929" s="176" t="s">
        <v>722</v>
      </c>
      <c r="C929" s="176" t="s">
        <v>530</v>
      </c>
      <c r="D929" s="176" t="s">
        <v>1189</v>
      </c>
      <c r="E929" s="176"/>
      <c r="F929" s="187" t="n">
        <f aca="false">F930</f>
        <v>9350</v>
      </c>
      <c r="G929" s="187" t="n">
        <f aca="false">G930</f>
        <v>11317.5</v>
      </c>
      <c r="H929" s="187" t="n">
        <f aca="false">H930</f>
        <v>11068</v>
      </c>
      <c r="I929" s="170" t="n">
        <f aca="false">H929/F929*100</f>
        <v>118.374331550802</v>
      </c>
      <c r="J929" s="170" t="n">
        <f aca="false">H929/G929*100</f>
        <v>97.7954495250718</v>
      </c>
    </row>
    <row r="930" customFormat="false" ht="24" hidden="false" customHeight="false" outlineLevel="0" collapsed="false">
      <c r="A930" s="188" t="s">
        <v>1190</v>
      </c>
      <c r="B930" s="176" t="s">
        <v>722</v>
      </c>
      <c r="C930" s="176" t="s">
        <v>530</v>
      </c>
      <c r="D930" s="176" t="s">
        <v>1191</v>
      </c>
      <c r="E930" s="176" t="s">
        <v>539</v>
      </c>
      <c r="F930" s="187" t="n">
        <f aca="false">F931</f>
        <v>9350</v>
      </c>
      <c r="G930" s="187" t="n">
        <f aca="false">G931</f>
        <v>11317.5</v>
      </c>
      <c r="H930" s="187" t="n">
        <f aca="false">H931</f>
        <v>11068</v>
      </c>
      <c r="I930" s="170" t="n">
        <f aca="false">H930/F930*100</f>
        <v>118.374331550802</v>
      </c>
      <c r="J930" s="170" t="n">
        <f aca="false">H930/G930*100</f>
        <v>97.7954495250718</v>
      </c>
    </row>
    <row r="931" customFormat="false" ht="24" hidden="false" customHeight="false" outlineLevel="0" collapsed="false">
      <c r="A931" s="183" t="s">
        <v>620</v>
      </c>
      <c r="B931" s="176" t="s">
        <v>722</v>
      </c>
      <c r="C931" s="176" t="s">
        <v>530</v>
      </c>
      <c r="D931" s="176" t="s">
        <v>1191</v>
      </c>
      <c r="E931" s="176" t="s">
        <v>622</v>
      </c>
      <c r="F931" s="187" t="n">
        <f aca="false">F932</f>
        <v>9350</v>
      </c>
      <c r="G931" s="187" t="n">
        <f aca="false">G932</f>
        <v>11317.5</v>
      </c>
      <c r="H931" s="187" t="n">
        <f aca="false">H932</f>
        <v>11068</v>
      </c>
      <c r="I931" s="170" t="n">
        <f aca="false">H931/F931*100</f>
        <v>118.374331550802</v>
      </c>
      <c r="J931" s="170" t="n">
        <f aca="false">H931/G931*100</f>
        <v>97.7954495250718</v>
      </c>
    </row>
    <row r="932" customFormat="false" ht="15.6" hidden="false" customHeight="false" outlineLevel="0" collapsed="false">
      <c r="A932" s="188" t="s">
        <v>623</v>
      </c>
      <c r="B932" s="176" t="s">
        <v>722</v>
      </c>
      <c r="C932" s="176" t="s">
        <v>530</v>
      </c>
      <c r="D932" s="176" t="s">
        <v>1191</v>
      </c>
      <c r="E932" s="176" t="s">
        <v>624</v>
      </c>
      <c r="F932" s="189" t="n">
        <f aca="false">9350</f>
        <v>9350</v>
      </c>
      <c r="G932" s="189" t="n">
        <f aca="false">9350+462.2+252.3+150+150+300+80+350+223</f>
        <v>11317.5</v>
      </c>
      <c r="H932" s="189" t="n">
        <f aca="false">9573+H933+H934+H936+H938</f>
        <v>11068</v>
      </c>
      <c r="I932" s="170" t="n">
        <f aca="false">H932/F932*100</f>
        <v>118.374331550802</v>
      </c>
      <c r="J932" s="170" t="n">
        <f aca="false">H932/G932*100</f>
        <v>97.7954495250718</v>
      </c>
    </row>
    <row r="933" customFormat="false" ht="24" hidden="false" customHeight="false" outlineLevel="0" collapsed="false">
      <c r="A933" s="188" t="s">
        <v>1192</v>
      </c>
      <c r="B933" s="176" t="s">
        <v>722</v>
      </c>
      <c r="C933" s="176" t="s">
        <v>530</v>
      </c>
      <c r="D933" s="176" t="s">
        <v>1191</v>
      </c>
      <c r="E933" s="176" t="s">
        <v>624</v>
      </c>
      <c r="F933" s="189" t="n">
        <v>0</v>
      </c>
      <c r="G933" s="189" t="n">
        <v>462.2</v>
      </c>
      <c r="H933" s="189" t="n">
        <v>447</v>
      </c>
      <c r="I933" s="170"/>
      <c r="J933" s="170" t="n">
        <f aca="false">H933/G933*100</f>
        <v>96.7113803548248</v>
      </c>
    </row>
    <row r="934" customFormat="false" ht="33" hidden="false" customHeight="true" outlineLevel="0" collapsed="false">
      <c r="A934" s="188" t="s">
        <v>1193</v>
      </c>
      <c r="B934" s="176" t="s">
        <v>722</v>
      </c>
      <c r="C934" s="176" t="s">
        <v>530</v>
      </c>
      <c r="D934" s="176" t="s">
        <v>1191</v>
      </c>
      <c r="E934" s="176" t="s">
        <v>624</v>
      </c>
      <c r="F934" s="189" t="n">
        <v>0</v>
      </c>
      <c r="G934" s="189" t="n">
        <f aca="false">252.3+150</f>
        <v>402.3</v>
      </c>
      <c r="H934" s="189" t="n">
        <v>401</v>
      </c>
      <c r="I934" s="170"/>
      <c r="J934" s="170" t="n">
        <f aca="false">H934/G934*100</f>
        <v>99.6768580661198</v>
      </c>
    </row>
    <row r="935" customFormat="false" ht="43.5" hidden="false" customHeight="true" outlineLevel="0" collapsed="false">
      <c r="A935" s="188" t="s">
        <v>1194</v>
      </c>
      <c r="B935" s="176" t="s">
        <v>722</v>
      </c>
      <c r="C935" s="176" t="s">
        <v>530</v>
      </c>
      <c r="D935" s="176" t="s">
        <v>1191</v>
      </c>
      <c r="E935" s="176" t="s">
        <v>624</v>
      </c>
      <c r="F935" s="189" t="n">
        <v>0</v>
      </c>
      <c r="G935" s="189" t="n">
        <v>150</v>
      </c>
      <c r="H935" s="189" t="n">
        <v>0</v>
      </c>
      <c r="I935" s="170"/>
      <c r="J935" s="170" t="n">
        <f aca="false">H935/G935*100</f>
        <v>0</v>
      </c>
    </row>
    <row r="936" customFormat="false" ht="34.5" hidden="false" customHeight="true" outlineLevel="0" collapsed="false">
      <c r="A936" s="188" t="s">
        <v>1195</v>
      </c>
      <c r="B936" s="176" t="s">
        <v>722</v>
      </c>
      <c r="C936" s="176" t="s">
        <v>530</v>
      </c>
      <c r="D936" s="176" t="s">
        <v>1191</v>
      </c>
      <c r="E936" s="176" t="s">
        <v>624</v>
      </c>
      <c r="F936" s="189" t="n">
        <v>0</v>
      </c>
      <c r="G936" s="189" t="n">
        <v>300</v>
      </c>
      <c r="H936" s="189" t="n">
        <v>300</v>
      </c>
      <c r="I936" s="170"/>
      <c r="J936" s="170" t="n">
        <f aca="false">H936/G936*100</f>
        <v>100</v>
      </c>
    </row>
    <row r="937" customFormat="false" ht="41.25" hidden="false" customHeight="true" outlineLevel="0" collapsed="false">
      <c r="A937" s="188" t="s">
        <v>1196</v>
      </c>
      <c r="B937" s="176" t="s">
        <v>722</v>
      </c>
      <c r="C937" s="176" t="s">
        <v>530</v>
      </c>
      <c r="D937" s="176" t="s">
        <v>1191</v>
      </c>
      <c r="E937" s="176" t="s">
        <v>624</v>
      </c>
      <c r="F937" s="189" t="n">
        <v>0</v>
      </c>
      <c r="G937" s="189" t="n">
        <v>80</v>
      </c>
      <c r="H937" s="189" t="n">
        <v>0</v>
      </c>
      <c r="I937" s="170"/>
      <c r="J937" s="170" t="n">
        <f aca="false">H937/G937*100</f>
        <v>0</v>
      </c>
    </row>
    <row r="938" customFormat="false" ht="48" hidden="false" customHeight="true" outlineLevel="0" collapsed="false">
      <c r="A938" s="188" t="s">
        <v>1197</v>
      </c>
      <c r="B938" s="176" t="s">
        <v>722</v>
      </c>
      <c r="C938" s="176" t="s">
        <v>530</v>
      </c>
      <c r="D938" s="176" t="s">
        <v>1191</v>
      </c>
      <c r="E938" s="176" t="s">
        <v>624</v>
      </c>
      <c r="F938" s="189" t="n">
        <v>0</v>
      </c>
      <c r="G938" s="189" t="n">
        <v>350</v>
      </c>
      <c r="H938" s="189" t="n">
        <v>347</v>
      </c>
      <c r="I938" s="170"/>
      <c r="J938" s="170" t="n">
        <f aca="false">H938/G938*100</f>
        <v>99.1428571428571</v>
      </c>
    </row>
    <row r="939" customFormat="false" ht="15.6" hidden="false" customHeight="false" outlineLevel="0" collapsed="false">
      <c r="A939" s="227" t="s">
        <v>1198</v>
      </c>
      <c r="B939" s="176" t="s">
        <v>722</v>
      </c>
      <c r="C939" s="176" t="s">
        <v>532</v>
      </c>
      <c r="D939" s="176"/>
      <c r="E939" s="176"/>
      <c r="F939" s="187" t="n">
        <f aca="false">F940</f>
        <v>8186.5</v>
      </c>
      <c r="G939" s="187" t="n">
        <f aca="false">G940</f>
        <v>12356.4</v>
      </c>
      <c r="H939" s="187" t="n">
        <f aca="false">H940</f>
        <v>12246.4</v>
      </c>
      <c r="I939" s="170" t="n">
        <f aca="false">H939/F939*100</f>
        <v>149.592621999634</v>
      </c>
      <c r="J939" s="170" t="n">
        <f aca="false">H939/G939*100</f>
        <v>99.1097730730634</v>
      </c>
    </row>
    <row r="940" customFormat="false" ht="36" hidden="false" customHeight="false" outlineLevel="0" collapsed="false">
      <c r="A940" s="182" t="s">
        <v>1186</v>
      </c>
      <c r="B940" s="176" t="s">
        <v>722</v>
      </c>
      <c r="C940" s="176" t="s">
        <v>532</v>
      </c>
      <c r="D940" s="176" t="s">
        <v>1187</v>
      </c>
      <c r="E940" s="176"/>
      <c r="F940" s="187" t="n">
        <f aca="false">F941</f>
        <v>8186.5</v>
      </c>
      <c r="G940" s="187" t="n">
        <f aca="false">G941</f>
        <v>12356.4</v>
      </c>
      <c r="H940" s="187" t="n">
        <f aca="false">H941</f>
        <v>12246.4</v>
      </c>
      <c r="I940" s="170" t="n">
        <f aca="false">H940/F940*100</f>
        <v>149.592621999634</v>
      </c>
      <c r="J940" s="170" t="n">
        <f aca="false">H940/G940*100</f>
        <v>99.1097730730634</v>
      </c>
    </row>
    <row r="941" customFormat="false" ht="48" hidden="false" customHeight="false" outlineLevel="0" collapsed="false">
      <c r="A941" s="183" t="s">
        <v>1199</v>
      </c>
      <c r="B941" s="176" t="s">
        <v>722</v>
      </c>
      <c r="C941" s="176" t="s">
        <v>532</v>
      </c>
      <c r="D941" s="176" t="s">
        <v>1189</v>
      </c>
      <c r="E941" s="176"/>
      <c r="F941" s="187" t="n">
        <f aca="false">F942</f>
        <v>8186.5</v>
      </c>
      <c r="G941" s="187" t="n">
        <f aca="false">G942</f>
        <v>12356.4</v>
      </c>
      <c r="H941" s="187" t="n">
        <f aca="false">H942</f>
        <v>12246.4</v>
      </c>
      <c r="I941" s="170" t="n">
        <f aca="false">H941/F941*100</f>
        <v>149.592621999634</v>
      </c>
      <c r="J941" s="170" t="n">
        <f aca="false">H941/G941*100</f>
        <v>99.1097730730634</v>
      </c>
    </row>
    <row r="942" customFormat="false" ht="24" hidden="false" customHeight="false" outlineLevel="0" collapsed="false">
      <c r="A942" s="188" t="s">
        <v>1200</v>
      </c>
      <c r="B942" s="176" t="s">
        <v>722</v>
      </c>
      <c r="C942" s="176" t="s">
        <v>532</v>
      </c>
      <c r="D942" s="176" t="s">
        <v>1201</v>
      </c>
      <c r="E942" s="176" t="s">
        <v>539</v>
      </c>
      <c r="F942" s="187" t="n">
        <f aca="false">F943</f>
        <v>8186.5</v>
      </c>
      <c r="G942" s="187" t="n">
        <f aca="false">G943</f>
        <v>12356.4</v>
      </c>
      <c r="H942" s="187" t="n">
        <f aca="false">H943</f>
        <v>12246.4</v>
      </c>
      <c r="I942" s="170" t="n">
        <f aca="false">H942/F942*100</f>
        <v>149.592621999634</v>
      </c>
      <c r="J942" s="170" t="n">
        <f aca="false">H942/G942*100</f>
        <v>99.1097730730634</v>
      </c>
    </row>
    <row r="943" customFormat="false" ht="24" hidden="false" customHeight="false" outlineLevel="0" collapsed="false">
      <c r="A943" s="183" t="s">
        <v>620</v>
      </c>
      <c r="B943" s="176" t="s">
        <v>722</v>
      </c>
      <c r="C943" s="176" t="s">
        <v>532</v>
      </c>
      <c r="D943" s="176" t="s">
        <v>1201</v>
      </c>
      <c r="E943" s="176" t="s">
        <v>622</v>
      </c>
      <c r="F943" s="187" t="n">
        <f aca="false">F944</f>
        <v>8186.5</v>
      </c>
      <c r="G943" s="187" t="n">
        <f aca="false">G944</f>
        <v>12356.4</v>
      </c>
      <c r="H943" s="187" t="n">
        <f aca="false">H944</f>
        <v>12246.4</v>
      </c>
      <c r="I943" s="170" t="n">
        <f aca="false">H943/F943*100</f>
        <v>149.592621999634</v>
      </c>
      <c r="J943" s="170" t="n">
        <f aca="false">H943/G943*100</f>
        <v>99.1097730730634</v>
      </c>
    </row>
    <row r="944" customFormat="false" ht="15.6" hidden="false" customHeight="false" outlineLevel="0" collapsed="false">
      <c r="A944" s="188" t="s">
        <v>623</v>
      </c>
      <c r="B944" s="176" t="s">
        <v>722</v>
      </c>
      <c r="C944" s="176" t="s">
        <v>532</v>
      </c>
      <c r="D944" s="176" t="s">
        <v>1201</v>
      </c>
      <c r="E944" s="176" t="s">
        <v>624</v>
      </c>
      <c r="F944" s="189" t="n">
        <v>8186.5</v>
      </c>
      <c r="G944" s="189" t="n">
        <f aca="false">10212-2025.5+960+250-140-0.1+2100+1000</f>
        <v>12356.4</v>
      </c>
      <c r="H944" s="189" t="n">
        <f aca="false">6650+H945</f>
        <v>12246.4</v>
      </c>
      <c r="I944" s="170" t="n">
        <f aca="false">H944/F944*100</f>
        <v>149.592621999634</v>
      </c>
      <c r="J944" s="170" t="n">
        <f aca="false">H944/G944*100</f>
        <v>99.1097730730634</v>
      </c>
    </row>
    <row r="945" customFormat="false" ht="24" hidden="false" customHeight="false" outlineLevel="0" collapsed="false">
      <c r="A945" s="188" t="s">
        <v>1202</v>
      </c>
      <c r="B945" s="176" t="s">
        <v>722</v>
      </c>
      <c r="C945" s="176" t="s">
        <v>532</v>
      </c>
      <c r="D945" s="176" t="s">
        <v>1201</v>
      </c>
      <c r="E945" s="176" t="s">
        <v>624</v>
      </c>
      <c r="F945" s="189" t="n">
        <v>0</v>
      </c>
      <c r="G945" s="189" t="n">
        <v>5596.4</v>
      </c>
      <c r="H945" s="189" t="n">
        <v>5596.4</v>
      </c>
      <c r="I945" s="170"/>
      <c r="J945" s="170" t="n">
        <f aca="false">H945/G945*100</f>
        <v>100</v>
      </c>
    </row>
    <row r="946" customFormat="false" ht="15.6" hidden="false" customHeight="false" outlineLevel="0" collapsed="false">
      <c r="A946" s="188" t="s">
        <v>1203</v>
      </c>
      <c r="B946" s="176" t="s">
        <v>722</v>
      </c>
      <c r="C946" s="176" t="s">
        <v>532</v>
      </c>
      <c r="D946" s="176" t="s">
        <v>1201</v>
      </c>
      <c r="E946" s="176" t="s">
        <v>624</v>
      </c>
      <c r="F946" s="189" t="n">
        <v>0</v>
      </c>
      <c r="G946" s="189" t="n">
        <f aca="false">250-140</f>
        <v>110</v>
      </c>
      <c r="H946" s="189" t="n">
        <v>0</v>
      </c>
      <c r="I946" s="170"/>
      <c r="J946" s="170" t="n">
        <f aca="false">H946/G946*100</f>
        <v>0</v>
      </c>
    </row>
    <row r="947" customFormat="false" ht="15.6" hidden="false" customHeight="false" outlineLevel="0" collapsed="false">
      <c r="A947" s="188" t="s">
        <v>1204</v>
      </c>
      <c r="B947" s="176" t="s">
        <v>722</v>
      </c>
      <c r="C947" s="176" t="s">
        <v>532</v>
      </c>
      <c r="D947" s="176" t="s">
        <v>1201</v>
      </c>
      <c r="E947" s="176" t="s">
        <v>624</v>
      </c>
      <c r="F947" s="189" t="n">
        <f aca="false">223-223</f>
        <v>0</v>
      </c>
      <c r="G947" s="189" t="n">
        <f aca="false">223-223</f>
        <v>0</v>
      </c>
      <c r="H947" s="189" t="n">
        <f aca="false">223-223</f>
        <v>0</v>
      </c>
      <c r="I947" s="170"/>
      <c r="J947" s="170"/>
    </row>
    <row r="948" customFormat="false" ht="15.6" hidden="false" customHeight="false" outlineLevel="0" collapsed="false">
      <c r="A948" s="188" t="s">
        <v>1205</v>
      </c>
      <c r="B948" s="176" t="s">
        <v>722</v>
      </c>
      <c r="C948" s="176" t="s">
        <v>532</v>
      </c>
      <c r="D948" s="176" t="s">
        <v>1201</v>
      </c>
      <c r="E948" s="176" t="s">
        <v>624</v>
      </c>
      <c r="F948" s="189" t="n">
        <f aca="false">104.8-104.8</f>
        <v>0</v>
      </c>
      <c r="G948" s="189" t="n">
        <f aca="false">104.8-104.8</f>
        <v>0</v>
      </c>
      <c r="H948" s="189" t="n">
        <f aca="false">104.8-104.8</f>
        <v>0</v>
      </c>
      <c r="I948" s="170"/>
      <c r="J948" s="170"/>
    </row>
    <row r="949" customFormat="false" ht="22.8" hidden="false" customHeight="false" outlineLevel="0" collapsed="false">
      <c r="A949" s="186" t="s">
        <v>1206</v>
      </c>
      <c r="B949" s="176" t="s">
        <v>593</v>
      </c>
      <c r="C949" s="253" t="s">
        <v>974</v>
      </c>
      <c r="D949" s="236"/>
      <c r="E949" s="176"/>
      <c r="F949" s="231" t="n">
        <f aca="false">F950</f>
        <v>120071</v>
      </c>
      <c r="G949" s="231" t="n">
        <f aca="false">G950</f>
        <v>0</v>
      </c>
      <c r="H949" s="231" t="n">
        <f aca="false">H950</f>
        <v>0</v>
      </c>
      <c r="I949" s="170" t="n">
        <f aca="false">H949/F949*100</f>
        <v>0</v>
      </c>
      <c r="J949" s="170"/>
      <c r="K949" s="144"/>
      <c r="L949" s="254"/>
      <c r="M949" s="144"/>
      <c r="N949" s="144"/>
      <c r="O949" s="144"/>
      <c r="P949" s="144"/>
      <c r="Q949" s="144"/>
      <c r="R949" s="144"/>
      <c r="S949" s="144"/>
      <c r="T949" s="144"/>
      <c r="U949" s="144"/>
      <c r="V949" s="144"/>
      <c r="W949" s="144"/>
    </row>
    <row r="950" customFormat="false" ht="24" hidden="false" customHeight="false" outlineLevel="0" collapsed="false">
      <c r="A950" s="182" t="s">
        <v>1207</v>
      </c>
      <c r="B950" s="176" t="s">
        <v>593</v>
      </c>
      <c r="C950" s="255" t="s">
        <v>530</v>
      </c>
      <c r="D950" s="176" t="s">
        <v>1208</v>
      </c>
      <c r="E950" s="215"/>
      <c r="F950" s="187" t="n">
        <f aca="false">F952+F953</f>
        <v>120071</v>
      </c>
      <c r="G950" s="187" t="n">
        <f aca="false">G952+G953</f>
        <v>0</v>
      </c>
      <c r="H950" s="187" t="n">
        <f aca="false">H952+H953</f>
        <v>0</v>
      </c>
      <c r="I950" s="170" t="n">
        <f aca="false">H950/F950*100</f>
        <v>0</v>
      </c>
      <c r="J950" s="170"/>
      <c r="K950" s="144"/>
      <c r="L950" s="254"/>
      <c r="M950" s="144"/>
      <c r="N950" s="144"/>
      <c r="O950" s="144"/>
      <c r="P950" s="144"/>
      <c r="Q950" s="144"/>
      <c r="R950" s="144"/>
      <c r="S950" s="144"/>
      <c r="T950" s="144"/>
      <c r="U950" s="144"/>
      <c r="V950" s="144"/>
      <c r="W950" s="144"/>
    </row>
    <row r="951" customFormat="false" ht="24" hidden="false" customHeight="false" outlineLevel="0" collapsed="false">
      <c r="A951" s="183" t="s">
        <v>1209</v>
      </c>
      <c r="B951" s="176" t="s">
        <v>593</v>
      </c>
      <c r="C951" s="255" t="s">
        <v>530</v>
      </c>
      <c r="D951" s="176" t="s">
        <v>1208</v>
      </c>
      <c r="E951" s="215" t="s">
        <v>1210</v>
      </c>
      <c r="F951" s="187" t="n">
        <f aca="false">F952</f>
        <v>20000</v>
      </c>
      <c r="G951" s="187" t="n">
        <f aca="false">G952</f>
        <v>0</v>
      </c>
      <c r="H951" s="187" t="n">
        <f aca="false">H952</f>
        <v>0</v>
      </c>
      <c r="I951" s="170" t="n">
        <f aca="false">H951/F951*100</f>
        <v>0</v>
      </c>
      <c r="J951" s="170"/>
      <c r="K951" s="144"/>
      <c r="L951" s="254"/>
      <c r="M951" s="144"/>
      <c r="N951" s="144"/>
      <c r="O951" s="144"/>
      <c r="P951" s="144"/>
      <c r="Q951" s="144"/>
      <c r="R951" s="144"/>
      <c r="S951" s="144"/>
      <c r="T951" s="144"/>
      <c r="U951" s="144"/>
      <c r="V951" s="144"/>
      <c r="W951" s="144"/>
    </row>
    <row r="952" customFormat="false" ht="15.6" hidden="false" customHeight="false" outlineLevel="0" collapsed="false">
      <c r="A952" s="188" t="s">
        <v>1211</v>
      </c>
      <c r="B952" s="176" t="s">
        <v>593</v>
      </c>
      <c r="C952" s="255" t="s">
        <v>530</v>
      </c>
      <c r="D952" s="176" t="s">
        <v>1208</v>
      </c>
      <c r="E952" s="215" t="s">
        <v>1212</v>
      </c>
      <c r="F952" s="189" t="n">
        <v>20000</v>
      </c>
      <c r="G952" s="189" t="n">
        <v>0</v>
      </c>
      <c r="H952" s="189" t="n">
        <v>0</v>
      </c>
      <c r="I952" s="170" t="n">
        <f aca="false">H952/F952*100</f>
        <v>0</v>
      </c>
      <c r="J952" s="170"/>
      <c r="K952" s="144"/>
      <c r="L952" s="254"/>
      <c r="M952" s="144"/>
      <c r="N952" s="144"/>
      <c r="O952" s="144"/>
      <c r="P952" s="144"/>
      <c r="Q952" s="144"/>
      <c r="R952" s="144"/>
      <c r="S952" s="144"/>
      <c r="T952" s="144"/>
      <c r="U952" s="144"/>
      <c r="V952" s="144"/>
      <c r="W952" s="144"/>
    </row>
    <row r="953" customFormat="false" ht="15.6" hidden="false" customHeight="false" outlineLevel="0" collapsed="false">
      <c r="A953" s="184" t="s">
        <v>552</v>
      </c>
      <c r="B953" s="176" t="s">
        <v>593</v>
      </c>
      <c r="C953" s="255" t="s">
        <v>530</v>
      </c>
      <c r="D953" s="176" t="s">
        <v>1208</v>
      </c>
      <c r="E953" s="215" t="s">
        <v>553</v>
      </c>
      <c r="F953" s="187" t="n">
        <f aca="false">F954</f>
        <v>100071</v>
      </c>
      <c r="G953" s="187" t="n">
        <f aca="false">G954</f>
        <v>0</v>
      </c>
      <c r="H953" s="187" t="n">
        <f aca="false">H954</f>
        <v>0</v>
      </c>
      <c r="I953" s="170" t="n">
        <f aca="false">H953/F953*100</f>
        <v>0</v>
      </c>
      <c r="J953" s="170"/>
      <c r="K953" s="144"/>
      <c r="L953" s="254"/>
      <c r="M953" s="144"/>
      <c r="N953" s="144"/>
      <c r="O953" s="144"/>
      <c r="P953" s="144"/>
      <c r="Q953" s="144"/>
      <c r="R953" s="144"/>
      <c r="S953" s="144"/>
      <c r="T953" s="144"/>
      <c r="U953" s="144"/>
      <c r="V953" s="144"/>
      <c r="W953" s="144"/>
    </row>
    <row r="954" customFormat="false" ht="48" hidden="false" customHeight="false" outlineLevel="0" collapsed="false">
      <c r="A954" s="188" t="s">
        <v>1213</v>
      </c>
      <c r="B954" s="176" t="s">
        <v>593</v>
      </c>
      <c r="C954" s="255" t="s">
        <v>530</v>
      </c>
      <c r="D954" s="176" t="s">
        <v>1208</v>
      </c>
      <c r="E954" s="215" t="s">
        <v>1214</v>
      </c>
      <c r="F954" s="189" t="n">
        <v>100071</v>
      </c>
      <c r="G954" s="189" t="n">
        <v>0</v>
      </c>
      <c r="H954" s="189" t="n">
        <v>0</v>
      </c>
      <c r="I954" s="170" t="n">
        <f aca="false">H954/F954*100</f>
        <v>0</v>
      </c>
      <c r="J954" s="170"/>
      <c r="K954" s="144"/>
      <c r="L954" s="254"/>
      <c r="M954" s="144"/>
      <c r="N954" s="144"/>
      <c r="O954" s="144"/>
      <c r="P954" s="144"/>
      <c r="Q954" s="144"/>
      <c r="R954" s="144"/>
      <c r="S954" s="144"/>
      <c r="T954" s="144"/>
      <c r="U954" s="144"/>
      <c r="V954" s="144"/>
      <c r="W954" s="144"/>
    </row>
    <row r="955" customFormat="false" ht="66" hidden="false" customHeight="false" outlineLevel="0" collapsed="false">
      <c r="A955" s="197" t="s">
        <v>1215</v>
      </c>
      <c r="B955" s="175" t="s">
        <v>662</v>
      </c>
      <c r="C955" s="256"/>
      <c r="D955" s="175"/>
      <c r="E955" s="257"/>
      <c r="F955" s="231" t="n">
        <f aca="false">F956</f>
        <v>130984</v>
      </c>
      <c r="G955" s="231" t="n">
        <f aca="false">G956</f>
        <v>130984</v>
      </c>
      <c r="H955" s="231" t="n">
        <f aca="false">H956</f>
        <v>130984</v>
      </c>
      <c r="I955" s="170" t="n">
        <f aca="false">H955/F955*100</f>
        <v>100</v>
      </c>
      <c r="J955" s="170" t="n">
        <f aca="false">H955/G955*100</f>
        <v>100</v>
      </c>
    </row>
    <row r="956" customFormat="false" ht="22.8" hidden="false" customHeight="false" outlineLevel="0" collapsed="false">
      <c r="A956" s="186" t="s">
        <v>1216</v>
      </c>
      <c r="B956" s="176" t="s">
        <v>662</v>
      </c>
      <c r="C956" s="255" t="s">
        <v>543</v>
      </c>
      <c r="D956" s="176"/>
      <c r="E956" s="215"/>
      <c r="F956" s="187" t="n">
        <f aca="false">F957</f>
        <v>130984</v>
      </c>
      <c r="G956" s="187" t="n">
        <f aca="false">G957</f>
        <v>130984</v>
      </c>
      <c r="H956" s="187" t="n">
        <f aca="false">H957</f>
        <v>130984</v>
      </c>
      <c r="I956" s="170" t="n">
        <f aca="false">H956/F956*100</f>
        <v>100</v>
      </c>
      <c r="J956" s="170" t="n">
        <f aca="false">H956/G956*100</f>
        <v>100</v>
      </c>
    </row>
    <row r="957" customFormat="false" ht="36" hidden="false" customHeight="false" outlineLevel="0" collapsed="false">
      <c r="A957" s="183" t="s">
        <v>1217</v>
      </c>
      <c r="B957" s="176" t="s">
        <v>662</v>
      </c>
      <c r="C957" s="255" t="s">
        <v>543</v>
      </c>
      <c r="D957" s="176" t="s">
        <v>1218</v>
      </c>
      <c r="E957" s="215" t="s">
        <v>539</v>
      </c>
      <c r="F957" s="187" t="n">
        <f aca="false">F958</f>
        <v>130984</v>
      </c>
      <c r="G957" s="187" t="n">
        <f aca="false">G958</f>
        <v>130984</v>
      </c>
      <c r="H957" s="187" t="n">
        <f aca="false">H958</f>
        <v>130984</v>
      </c>
      <c r="I957" s="170" t="n">
        <f aca="false">H957/F957*100</f>
        <v>100</v>
      </c>
      <c r="J957" s="170" t="n">
        <f aca="false">H957/G957*100</f>
        <v>100</v>
      </c>
    </row>
    <row r="958" customFormat="false" ht="15.6" hidden="false" customHeight="false" outlineLevel="0" collapsed="false">
      <c r="A958" s="183" t="s">
        <v>1219</v>
      </c>
      <c r="B958" s="176" t="s">
        <v>662</v>
      </c>
      <c r="C958" s="255" t="s">
        <v>543</v>
      </c>
      <c r="D958" s="176" t="s">
        <v>1218</v>
      </c>
      <c r="E958" s="215" t="s">
        <v>1220</v>
      </c>
      <c r="F958" s="187" t="n">
        <f aca="false">F959</f>
        <v>130984</v>
      </c>
      <c r="G958" s="187" t="n">
        <f aca="false">G959</f>
        <v>130984</v>
      </c>
      <c r="H958" s="187" t="n">
        <f aca="false">H959</f>
        <v>130984</v>
      </c>
      <c r="I958" s="170" t="n">
        <f aca="false">H958/F958*100</f>
        <v>100</v>
      </c>
      <c r="J958" s="170" t="n">
        <f aca="false">H958/G958*100</f>
        <v>100</v>
      </c>
    </row>
    <row r="959" customFormat="false" ht="15.6" hidden="false" customHeight="false" outlineLevel="0" collapsed="false">
      <c r="A959" s="183" t="s">
        <v>1221</v>
      </c>
      <c r="B959" s="176" t="s">
        <v>662</v>
      </c>
      <c r="C959" s="255" t="s">
        <v>543</v>
      </c>
      <c r="D959" s="176" t="s">
        <v>1218</v>
      </c>
      <c r="E959" s="215" t="s">
        <v>1222</v>
      </c>
      <c r="F959" s="189" t="n">
        <v>130984</v>
      </c>
      <c r="G959" s="189" t="n">
        <v>130984</v>
      </c>
      <c r="H959" s="189" t="n">
        <v>130984</v>
      </c>
      <c r="I959" s="170" t="n">
        <f aca="false">H959/F959*100</f>
        <v>100</v>
      </c>
      <c r="J959" s="170" t="n">
        <f aca="false">H959/G959*100</f>
        <v>100</v>
      </c>
    </row>
    <row r="960" customFormat="false" ht="29.1" hidden="false" customHeight="true" outlineLevel="0" collapsed="false">
      <c r="A960" s="258" t="s">
        <v>1223</v>
      </c>
      <c r="B960" s="258"/>
      <c r="C960" s="258"/>
      <c r="D960" s="258"/>
      <c r="E960" s="258"/>
      <c r="F960" s="258"/>
      <c r="G960" s="258"/>
      <c r="H960" s="258"/>
      <c r="I960" s="258"/>
      <c r="J960" s="258"/>
    </row>
    <row r="961" customFormat="false" ht="15.6" hidden="false" customHeight="false" outlineLevel="0" collapsed="false">
      <c r="A961" s="259"/>
      <c r="G961" s="260"/>
      <c r="H961" s="260"/>
      <c r="I961" s="254"/>
      <c r="J961" s="254"/>
    </row>
    <row r="962" customFormat="false" ht="15.6" hidden="false" customHeight="false" outlineLevel="0" collapsed="false">
      <c r="I962" s="254"/>
      <c r="J962" s="254"/>
    </row>
    <row r="963" customFormat="false" ht="15.6" hidden="false" customHeight="false" outlineLevel="0" collapsed="false">
      <c r="I963" s="254"/>
      <c r="J963" s="254"/>
    </row>
    <row r="964" customFormat="false" ht="15.6" hidden="false" customHeight="false" outlineLevel="0" collapsed="false">
      <c r="I964" s="254"/>
      <c r="J964" s="254"/>
    </row>
    <row r="965" customFormat="false" ht="15.6" hidden="false" customHeight="false" outlineLevel="0" collapsed="false">
      <c r="I965" s="254"/>
      <c r="J965" s="254"/>
    </row>
    <row r="966" customFormat="false" ht="15.6" hidden="false" customHeight="false" outlineLevel="0" collapsed="false">
      <c r="I966" s="254"/>
      <c r="J966" s="254"/>
    </row>
    <row r="967" customFormat="false" ht="15.6" hidden="false" customHeight="false" outlineLevel="0" collapsed="false">
      <c r="I967" s="254"/>
      <c r="J967" s="254"/>
    </row>
    <row r="968" customFormat="false" ht="15.6" hidden="false" customHeight="false" outlineLevel="0" collapsed="false">
      <c r="I968" s="254"/>
      <c r="J968" s="254"/>
    </row>
    <row r="969" customFormat="false" ht="15.6" hidden="false" customHeight="false" outlineLevel="0" collapsed="false">
      <c r="I969" s="254"/>
      <c r="J969" s="254"/>
    </row>
    <row r="970" customFormat="false" ht="15.6" hidden="false" customHeight="false" outlineLevel="0" collapsed="false">
      <c r="I970" s="254"/>
      <c r="J970" s="254"/>
    </row>
    <row r="971" customFormat="false" ht="15.6" hidden="false" customHeight="false" outlineLevel="0" collapsed="false">
      <c r="I971" s="254"/>
      <c r="J971" s="254"/>
    </row>
    <row r="972" customFormat="false" ht="15.6" hidden="false" customHeight="false" outlineLevel="0" collapsed="false">
      <c r="I972" s="254"/>
      <c r="J972" s="254"/>
    </row>
    <row r="973" customFormat="false" ht="15.6" hidden="false" customHeight="false" outlineLevel="0" collapsed="false">
      <c r="I973" s="254"/>
      <c r="J973" s="254"/>
    </row>
    <row r="974" customFormat="false" ht="50.85" hidden="false" customHeight="true" outlineLevel="0" collapsed="false">
      <c r="I974" s="254"/>
      <c r="J974" s="254"/>
    </row>
    <row r="975" customFormat="false" ht="15.6" hidden="false" customHeight="false" outlineLevel="0" collapsed="false">
      <c r="I975" s="254"/>
      <c r="J975" s="254"/>
    </row>
    <row r="976" customFormat="false" ht="15.6" hidden="false" customHeight="false" outlineLevel="0" collapsed="false">
      <c r="I976" s="254"/>
      <c r="J976" s="254"/>
    </row>
    <row r="977" customFormat="false" ht="15.6" hidden="false" customHeight="false" outlineLevel="0" collapsed="false">
      <c r="I977" s="254"/>
      <c r="J977" s="254"/>
    </row>
    <row r="978" customFormat="false" ht="15.6" hidden="false" customHeight="false" outlineLevel="0" collapsed="false">
      <c r="I978" s="254"/>
      <c r="J978" s="254"/>
    </row>
    <row r="979" customFormat="false" ht="15.6" hidden="false" customHeight="false" outlineLevel="0" collapsed="false">
      <c r="I979" s="254"/>
      <c r="J979" s="254"/>
    </row>
    <row r="980" customFormat="false" ht="15.6" hidden="false" customHeight="false" outlineLevel="0" collapsed="false">
      <c r="I980" s="254"/>
      <c r="J980" s="254"/>
    </row>
    <row r="981" customFormat="false" ht="15.6" hidden="false" customHeight="false" outlineLevel="0" collapsed="false">
      <c r="I981" s="254"/>
      <c r="J981" s="254"/>
    </row>
    <row r="982" customFormat="false" ht="15.6" hidden="false" customHeight="false" outlineLevel="0" collapsed="false">
      <c r="I982" s="254"/>
      <c r="J982" s="254"/>
    </row>
    <row r="983" customFormat="false" ht="15.6" hidden="false" customHeight="false" outlineLevel="0" collapsed="false">
      <c r="I983" s="254"/>
      <c r="J983" s="254"/>
    </row>
    <row r="984" customFormat="false" ht="15.6" hidden="false" customHeight="false" outlineLevel="0" collapsed="false">
      <c r="I984" s="254"/>
      <c r="J984" s="254"/>
    </row>
    <row r="985" customFormat="false" ht="15.6" hidden="false" customHeight="false" outlineLevel="0" collapsed="false">
      <c r="I985" s="254"/>
      <c r="J985" s="254"/>
    </row>
    <row r="986" customFormat="false" ht="18" hidden="false" customHeight="true" outlineLevel="0" collapsed="false">
      <c r="I986" s="254"/>
      <c r="J986" s="254"/>
    </row>
    <row r="987" customFormat="false" ht="15.6" hidden="false" customHeight="false" outlineLevel="0" collapsed="false">
      <c r="I987" s="254"/>
      <c r="J987" s="254"/>
    </row>
    <row r="988" customFormat="false" ht="15.6" hidden="false" customHeight="false" outlineLevel="0" collapsed="false">
      <c r="I988" s="254"/>
      <c r="J988" s="254"/>
    </row>
    <row r="989" customFormat="false" ht="15.6" hidden="false" customHeight="false" outlineLevel="0" collapsed="false">
      <c r="I989" s="254"/>
      <c r="J989" s="254"/>
    </row>
    <row r="990" customFormat="false" ht="15.6" hidden="false" customHeight="false" outlineLevel="0" collapsed="false">
      <c r="I990" s="254"/>
      <c r="J990" s="254"/>
    </row>
    <row r="991" customFormat="false" ht="15.6" hidden="false" customHeight="false" outlineLevel="0" collapsed="false">
      <c r="I991" s="254"/>
      <c r="J991" s="254"/>
    </row>
    <row r="992" customFormat="false" ht="15.6" hidden="false" customHeight="false" outlineLevel="0" collapsed="false">
      <c r="I992" s="254"/>
      <c r="J992" s="254"/>
    </row>
    <row r="993" customFormat="false" ht="15.6" hidden="false" customHeight="false" outlineLevel="0" collapsed="false">
      <c r="I993" s="254"/>
      <c r="J993" s="254"/>
    </row>
    <row r="994" customFormat="false" ht="15.6" hidden="false" customHeight="false" outlineLevel="0" collapsed="false">
      <c r="I994" s="254"/>
      <c r="J994" s="254"/>
    </row>
    <row r="995" customFormat="false" ht="15.6" hidden="false" customHeight="false" outlineLevel="0" collapsed="false">
      <c r="I995" s="254"/>
      <c r="J995" s="254"/>
    </row>
    <row r="996" customFormat="false" ht="15.6" hidden="false" customHeight="false" outlineLevel="0" collapsed="false">
      <c r="I996" s="254"/>
      <c r="J996" s="254"/>
    </row>
    <row r="997" customFormat="false" ht="15.6" hidden="false" customHeight="false" outlineLevel="0" collapsed="false">
      <c r="I997" s="254"/>
      <c r="J997" s="254"/>
    </row>
    <row r="998" customFormat="false" ht="15.6" hidden="false" customHeight="false" outlineLevel="0" collapsed="false">
      <c r="I998" s="254"/>
      <c r="J998" s="254"/>
    </row>
    <row r="999" customFormat="false" ht="15.6" hidden="false" customHeight="false" outlineLevel="0" collapsed="false">
      <c r="I999" s="254"/>
      <c r="J999" s="254"/>
    </row>
    <row r="1000" customFormat="false" ht="15.6" hidden="false" customHeight="false" outlineLevel="0" collapsed="false">
      <c r="I1000" s="254"/>
      <c r="J1000" s="254"/>
    </row>
    <row r="1001" customFormat="false" ht="15.6" hidden="false" customHeight="false" outlineLevel="0" collapsed="false">
      <c r="I1001" s="254"/>
      <c r="J1001" s="254"/>
    </row>
    <row r="1002" customFormat="false" ht="15.6" hidden="false" customHeight="false" outlineLevel="0" collapsed="false">
      <c r="I1002" s="254"/>
      <c r="J1002" s="254"/>
    </row>
    <row r="1003" customFormat="false" ht="15.6" hidden="false" customHeight="false" outlineLevel="0" collapsed="false">
      <c r="I1003" s="254"/>
      <c r="J1003" s="254"/>
    </row>
    <row r="1004" customFormat="false" ht="15.6" hidden="false" customHeight="false" outlineLevel="0" collapsed="false">
      <c r="I1004" s="254"/>
      <c r="J1004" s="254"/>
    </row>
    <row r="1005" customFormat="false" ht="15.6" hidden="false" customHeight="false" outlineLevel="0" collapsed="false">
      <c r="I1005" s="254"/>
      <c r="J1005" s="254"/>
    </row>
    <row r="1006" customFormat="false" ht="15.6" hidden="false" customHeight="false" outlineLevel="0" collapsed="false">
      <c r="I1006" s="254"/>
      <c r="J1006" s="254"/>
    </row>
    <row r="1007" customFormat="false" ht="15.6" hidden="false" customHeight="false" outlineLevel="0" collapsed="false">
      <c r="I1007" s="254"/>
      <c r="J1007" s="254"/>
    </row>
    <row r="1008" customFormat="false" ht="15.6" hidden="false" customHeight="false" outlineLevel="0" collapsed="false">
      <c r="I1008" s="254"/>
      <c r="J1008" s="254"/>
    </row>
    <row r="1009" customFormat="false" ht="15.6" hidden="false" customHeight="false" outlineLevel="0" collapsed="false">
      <c r="I1009" s="254"/>
      <c r="J1009" s="254"/>
    </row>
    <row r="1010" customFormat="false" ht="15.6" hidden="false" customHeight="false" outlineLevel="0" collapsed="false">
      <c r="I1010" s="254"/>
      <c r="J1010" s="254"/>
    </row>
    <row r="1011" customFormat="false" ht="15.6" hidden="false" customHeight="false" outlineLevel="0" collapsed="false">
      <c r="I1011" s="254"/>
      <c r="J1011" s="254"/>
    </row>
    <row r="1012" customFormat="false" ht="15.6" hidden="false" customHeight="false" outlineLevel="0" collapsed="false">
      <c r="I1012" s="254"/>
      <c r="J1012" s="254"/>
    </row>
    <row r="1013" customFormat="false" ht="15.6" hidden="false" customHeight="false" outlineLevel="0" collapsed="false">
      <c r="I1013" s="254"/>
      <c r="J1013" s="254"/>
    </row>
    <row r="1014" customFormat="false" ht="15.6" hidden="false" customHeight="false" outlineLevel="0" collapsed="false">
      <c r="I1014" s="254"/>
      <c r="J1014" s="254"/>
    </row>
    <row r="1015" customFormat="false" ht="15.6" hidden="false" customHeight="false" outlineLevel="0" collapsed="false">
      <c r="I1015" s="254"/>
      <c r="J1015" s="254"/>
    </row>
    <row r="1016" customFormat="false" ht="15.6" hidden="false" customHeight="false" outlineLevel="0" collapsed="false">
      <c r="I1016" s="254"/>
      <c r="J1016" s="254"/>
    </row>
    <row r="1017" customFormat="false" ht="15.6" hidden="false" customHeight="false" outlineLevel="0" collapsed="false">
      <c r="I1017" s="254"/>
      <c r="J1017" s="254"/>
    </row>
    <row r="1018" customFormat="false" ht="15.6" hidden="false" customHeight="false" outlineLevel="0" collapsed="false">
      <c r="I1018" s="254"/>
      <c r="J1018" s="254"/>
    </row>
    <row r="1019" customFormat="false" ht="15.6" hidden="false" customHeight="false" outlineLevel="0" collapsed="false">
      <c r="I1019" s="254"/>
      <c r="J1019" s="254"/>
    </row>
    <row r="1020" customFormat="false" ht="15.6" hidden="false" customHeight="false" outlineLevel="0" collapsed="false">
      <c r="I1020" s="254"/>
      <c r="J1020" s="254"/>
    </row>
    <row r="1021" customFormat="false" ht="15.6" hidden="false" customHeight="false" outlineLevel="0" collapsed="false">
      <c r="I1021" s="254"/>
      <c r="J1021" s="254"/>
    </row>
    <row r="1022" customFormat="false" ht="15.6" hidden="false" customHeight="false" outlineLevel="0" collapsed="false">
      <c r="I1022" s="254"/>
      <c r="J1022" s="254"/>
    </row>
    <row r="1023" customFormat="false" ht="15.6" hidden="false" customHeight="false" outlineLevel="0" collapsed="false">
      <c r="I1023" s="254"/>
      <c r="J1023" s="254"/>
    </row>
    <row r="1024" customFormat="false" ht="15.6" hidden="false" customHeight="false" outlineLevel="0" collapsed="false">
      <c r="I1024" s="254"/>
      <c r="J1024" s="254"/>
    </row>
    <row r="1025" customFormat="false" ht="15.6" hidden="false" customHeight="false" outlineLevel="0" collapsed="false">
      <c r="I1025" s="254"/>
      <c r="J1025" s="254"/>
    </row>
    <row r="1026" customFormat="false" ht="15.6" hidden="false" customHeight="false" outlineLevel="0" collapsed="false">
      <c r="I1026" s="254"/>
      <c r="J1026" s="254"/>
    </row>
    <row r="1027" customFormat="false" ht="15.6" hidden="false" customHeight="false" outlineLevel="0" collapsed="false">
      <c r="I1027" s="254"/>
      <c r="J1027" s="254"/>
    </row>
    <row r="1028" customFormat="false" ht="15.6" hidden="false" customHeight="false" outlineLevel="0" collapsed="false">
      <c r="I1028" s="254"/>
      <c r="J1028" s="254"/>
    </row>
    <row r="1029" customFormat="false" ht="15.6" hidden="false" customHeight="false" outlineLevel="0" collapsed="false">
      <c r="I1029" s="254"/>
      <c r="J1029" s="254"/>
    </row>
    <row r="1030" customFormat="false" ht="15.6" hidden="false" customHeight="false" outlineLevel="0" collapsed="false">
      <c r="I1030" s="254"/>
      <c r="J1030" s="254"/>
    </row>
    <row r="1031" customFormat="false" ht="15.6" hidden="false" customHeight="false" outlineLevel="0" collapsed="false">
      <c r="I1031" s="254"/>
      <c r="J1031" s="254"/>
    </row>
    <row r="1032" customFormat="false" ht="15.6" hidden="false" customHeight="false" outlineLevel="0" collapsed="false">
      <c r="I1032" s="254"/>
      <c r="J1032" s="254"/>
    </row>
    <row r="1033" customFormat="false" ht="15.6" hidden="false" customHeight="false" outlineLevel="0" collapsed="false">
      <c r="I1033" s="254"/>
      <c r="J1033" s="254"/>
    </row>
    <row r="1034" customFormat="false" ht="15.6" hidden="false" customHeight="false" outlineLevel="0" collapsed="false">
      <c r="I1034" s="254"/>
      <c r="J1034" s="254"/>
    </row>
    <row r="1035" customFormat="false" ht="15.6" hidden="false" customHeight="false" outlineLevel="0" collapsed="false">
      <c r="I1035" s="254"/>
      <c r="J1035" s="254"/>
    </row>
    <row r="1036" customFormat="false" ht="15.6" hidden="false" customHeight="false" outlineLevel="0" collapsed="false">
      <c r="I1036" s="254"/>
      <c r="J1036" s="254"/>
    </row>
    <row r="1037" customFormat="false" ht="15.6" hidden="false" customHeight="false" outlineLevel="0" collapsed="false">
      <c r="I1037" s="254"/>
      <c r="J1037" s="254"/>
    </row>
    <row r="1038" customFormat="false" ht="15.6" hidden="false" customHeight="false" outlineLevel="0" collapsed="false">
      <c r="I1038" s="254"/>
      <c r="J1038" s="254"/>
    </row>
    <row r="1039" customFormat="false" ht="15.6" hidden="false" customHeight="false" outlineLevel="0" collapsed="false">
      <c r="I1039" s="254"/>
      <c r="J1039" s="254"/>
    </row>
    <row r="1040" customFormat="false" ht="15.6" hidden="false" customHeight="false" outlineLevel="0" collapsed="false">
      <c r="I1040" s="254"/>
      <c r="J1040" s="254"/>
    </row>
    <row r="1041" customFormat="false" ht="15.6" hidden="false" customHeight="false" outlineLevel="0" collapsed="false">
      <c r="I1041" s="254"/>
      <c r="J1041" s="254"/>
    </row>
    <row r="1042" customFormat="false" ht="15.6" hidden="false" customHeight="false" outlineLevel="0" collapsed="false">
      <c r="I1042" s="254"/>
      <c r="J1042" s="254"/>
    </row>
    <row r="1043" customFormat="false" ht="15.6" hidden="false" customHeight="false" outlineLevel="0" collapsed="false">
      <c r="I1043" s="254"/>
      <c r="J1043" s="254"/>
    </row>
    <row r="1044" customFormat="false" ht="15.6" hidden="false" customHeight="false" outlineLevel="0" collapsed="false">
      <c r="I1044" s="254"/>
      <c r="J1044" s="254"/>
    </row>
    <row r="1045" customFormat="false" ht="15.6" hidden="false" customHeight="false" outlineLevel="0" collapsed="false">
      <c r="I1045" s="254"/>
      <c r="J1045" s="254"/>
    </row>
    <row r="1046" customFormat="false" ht="15.6" hidden="false" customHeight="false" outlineLevel="0" collapsed="false">
      <c r="I1046" s="254"/>
      <c r="J1046" s="254"/>
    </row>
    <row r="1047" customFormat="false" ht="15.6" hidden="false" customHeight="false" outlineLevel="0" collapsed="false">
      <c r="I1047" s="254"/>
      <c r="J1047" s="254"/>
    </row>
    <row r="1048" customFormat="false" ht="15.6" hidden="false" customHeight="false" outlineLevel="0" collapsed="false">
      <c r="I1048" s="254"/>
      <c r="J1048" s="254"/>
    </row>
    <row r="1049" customFormat="false" ht="15.6" hidden="false" customHeight="false" outlineLevel="0" collapsed="false">
      <c r="I1049" s="254"/>
      <c r="J1049" s="254"/>
    </row>
    <row r="1050" customFormat="false" ht="15.6" hidden="false" customHeight="false" outlineLevel="0" collapsed="false">
      <c r="I1050" s="254"/>
      <c r="J1050" s="254"/>
    </row>
    <row r="1051" customFormat="false" ht="15.6" hidden="false" customHeight="false" outlineLevel="0" collapsed="false">
      <c r="I1051" s="254"/>
      <c r="J1051" s="254"/>
    </row>
    <row r="1052" customFormat="false" ht="15.6" hidden="false" customHeight="false" outlineLevel="0" collapsed="false">
      <c r="I1052" s="254"/>
      <c r="J1052" s="254"/>
    </row>
    <row r="1053" customFormat="false" ht="15.6" hidden="false" customHeight="false" outlineLevel="0" collapsed="false">
      <c r="I1053" s="254"/>
      <c r="J1053" s="254"/>
    </row>
    <row r="1054" customFormat="false" ht="15.6" hidden="false" customHeight="false" outlineLevel="0" collapsed="false">
      <c r="I1054" s="254"/>
      <c r="J1054" s="254"/>
    </row>
    <row r="1055" customFormat="false" ht="15.6" hidden="false" customHeight="false" outlineLevel="0" collapsed="false">
      <c r="I1055" s="254"/>
      <c r="J1055" s="254"/>
    </row>
    <row r="1056" customFormat="false" ht="15.6" hidden="false" customHeight="false" outlineLevel="0" collapsed="false">
      <c r="I1056" s="254"/>
      <c r="J1056" s="254"/>
    </row>
    <row r="1057" customFormat="false" ht="15.6" hidden="false" customHeight="false" outlineLevel="0" collapsed="false">
      <c r="I1057" s="254"/>
      <c r="J1057" s="254"/>
    </row>
    <row r="1058" customFormat="false" ht="15.6" hidden="false" customHeight="false" outlineLevel="0" collapsed="false">
      <c r="I1058" s="254"/>
      <c r="J1058" s="254"/>
    </row>
    <row r="1059" customFormat="false" ht="15.6" hidden="false" customHeight="false" outlineLevel="0" collapsed="false">
      <c r="I1059" s="254"/>
      <c r="J1059" s="254"/>
    </row>
    <row r="1060" customFormat="false" ht="15.6" hidden="false" customHeight="false" outlineLevel="0" collapsed="false">
      <c r="I1060" s="254"/>
      <c r="J1060" s="254"/>
    </row>
    <row r="1061" customFormat="false" ht="15.6" hidden="false" customHeight="false" outlineLevel="0" collapsed="false">
      <c r="I1061" s="254"/>
      <c r="J1061" s="254"/>
    </row>
    <row r="1062" customFormat="false" ht="15.6" hidden="false" customHeight="false" outlineLevel="0" collapsed="false">
      <c r="I1062" s="254"/>
      <c r="J1062" s="254"/>
    </row>
    <row r="1063" customFormat="false" ht="15.6" hidden="false" customHeight="false" outlineLevel="0" collapsed="false">
      <c r="I1063" s="254"/>
      <c r="J1063" s="254"/>
    </row>
    <row r="1064" customFormat="false" ht="15.6" hidden="false" customHeight="false" outlineLevel="0" collapsed="false">
      <c r="I1064" s="254"/>
      <c r="J1064" s="254"/>
    </row>
    <row r="1065" customFormat="false" ht="15.6" hidden="false" customHeight="false" outlineLevel="0" collapsed="false">
      <c r="I1065" s="254"/>
      <c r="J1065" s="254"/>
    </row>
    <row r="1066" customFormat="false" ht="15.6" hidden="false" customHeight="false" outlineLevel="0" collapsed="false">
      <c r="I1066" s="254"/>
      <c r="J1066" s="254"/>
    </row>
    <row r="1067" customFormat="false" ht="15.6" hidden="false" customHeight="false" outlineLevel="0" collapsed="false">
      <c r="I1067" s="254"/>
      <c r="J1067" s="254"/>
    </row>
    <row r="1068" customFormat="false" ht="15.6" hidden="false" customHeight="false" outlineLevel="0" collapsed="false">
      <c r="I1068" s="254"/>
      <c r="J1068" s="254"/>
    </row>
    <row r="1069" customFormat="false" ht="15.6" hidden="false" customHeight="false" outlineLevel="0" collapsed="false">
      <c r="I1069" s="254"/>
      <c r="J1069" s="254"/>
    </row>
    <row r="1070" customFormat="false" ht="15.6" hidden="false" customHeight="false" outlineLevel="0" collapsed="false">
      <c r="I1070" s="254"/>
      <c r="J1070" s="254"/>
    </row>
    <row r="1071" customFormat="false" ht="15.6" hidden="false" customHeight="false" outlineLevel="0" collapsed="false">
      <c r="I1071" s="254"/>
      <c r="J1071" s="254"/>
    </row>
    <row r="1072" customFormat="false" ht="15.6" hidden="false" customHeight="false" outlineLevel="0" collapsed="false">
      <c r="I1072" s="254"/>
      <c r="J1072" s="254"/>
    </row>
    <row r="1073" customFormat="false" ht="15.6" hidden="false" customHeight="false" outlineLevel="0" collapsed="false">
      <c r="I1073" s="254"/>
      <c r="J1073" s="254"/>
    </row>
    <row r="1074" customFormat="false" ht="15.6" hidden="false" customHeight="false" outlineLevel="0" collapsed="false">
      <c r="I1074" s="254"/>
      <c r="J1074" s="254"/>
    </row>
    <row r="1075" customFormat="false" ht="15.6" hidden="false" customHeight="false" outlineLevel="0" collapsed="false">
      <c r="I1075" s="254"/>
      <c r="J1075" s="254"/>
    </row>
    <row r="1076" customFormat="false" ht="15.6" hidden="false" customHeight="false" outlineLevel="0" collapsed="false">
      <c r="I1076" s="254"/>
      <c r="J1076" s="254"/>
    </row>
    <row r="1077" customFormat="false" ht="15.6" hidden="false" customHeight="false" outlineLevel="0" collapsed="false">
      <c r="I1077" s="254"/>
      <c r="J1077" s="254"/>
    </row>
    <row r="1078" customFormat="false" ht="15.6" hidden="false" customHeight="false" outlineLevel="0" collapsed="false">
      <c r="I1078" s="254"/>
      <c r="J1078" s="254"/>
    </row>
    <row r="1079" customFormat="false" ht="15.6" hidden="false" customHeight="false" outlineLevel="0" collapsed="false">
      <c r="I1079" s="254"/>
      <c r="J1079" s="254"/>
    </row>
    <row r="1080" customFormat="false" ht="15.6" hidden="false" customHeight="false" outlineLevel="0" collapsed="false">
      <c r="I1080" s="254"/>
      <c r="J1080" s="254"/>
    </row>
    <row r="1081" customFormat="false" ht="15.6" hidden="false" customHeight="false" outlineLevel="0" collapsed="false">
      <c r="I1081" s="254"/>
      <c r="J1081" s="254"/>
    </row>
    <row r="1082" customFormat="false" ht="15.6" hidden="false" customHeight="false" outlineLevel="0" collapsed="false">
      <c r="I1082" s="254"/>
      <c r="J1082" s="254"/>
    </row>
    <row r="1083" customFormat="false" ht="15.6" hidden="false" customHeight="false" outlineLevel="0" collapsed="false">
      <c r="I1083" s="254"/>
      <c r="J1083" s="254"/>
    </row>
    <row r="1084" customFormat="false" ht="15.6" hidden="false" customHeight="false" outlineLevel="0" collapsed="false">
      <c r="I1084" s="254"/>
      <c r="J1084" s="254"/>
    </row>
    <row r="1085" customFormat="false" ht="15.6" hidden="false" customHeight="false" outlineLevel="0" collapsed="false">
      <c r="I1085" s="254"/>
      <c r="J1085" s="254"/>
    </row>
    <row r="1086" customFormat="false" ht="15.6" hidden="false" customHeight="false" outlineLevel="0" collapsed="false">
      <c r="I1086" s="254"/>
      <c r="J1086" s="254"/>
    </row>
    <row r="1087" customFormat="false" ht="15.6" hidden="false" customHeight="false" outlineLevel="0" collapsed="false">
      <c r="I1087" s="254"/>
      <c r="J1087" s="254"/>
    </row>
    <row r="1088" customFormat="false" ht="15.6" hidden="false" customHeight="false" outlineLevel="0" collapsed="false">
      <c r="I1088" s="254"/>
      <c r="J1088" s="254"/>
    </row>
    <row r="1089" customFormat="false" ht="15.6" hidden="false" customHeight="false" outlineLevel="0" collapsed="false">
      <c r="I1089" s="254"/>
      <c r="J1089" s="254"/>
    </row>
    <row r="1090" customFormat="false" ht="15.6" hidden="false" customHeight="false" outlineLevel="0" collapsed="false">
      <c r="I1090" s="254"/>
      <c r="J1090" s="254"/>
    </row>
    <row r="1091" customFormat="false" ht="15.6" hidden="false" customHeight="false" outlineLevel="0" collapsed="false">
      <c r="I1091" s="254"/>
      <c r="J1091" s="254"/>
    </row>
    <row r="1092" customFormat="false" ht="15.6" hidden="false" customHeight="false" outlineLevel="0" collapsed="false">
      <c r="I1092" s="254"/>
      <c r="J1092" s="254"/>
    </row>
    <row r="1093" customFormat="false" ht="15.6" hidden="false" customHeight="false" outlineLevel="0" collapsed="false">
      <c r="I1093" s="254"/>
      <c r="J1093" s="254"/>
    </row>
    <row r="1094" customFormat="false" ht="15.6" hidden="false" customHeight="false" outlineLevel="0" collapsed="false">
      <c r="I1094" s="254"/>
      <c r="J1094" s="254"/>
    </row>
    <row r="1095" customFormat="false" ht="15.6" hidden="false" customHeight="false" outlineLevel="0" collapsed="false">
      <c r="I1095" s="254"/>
      <c r="J1095" s="254"/>
    </row>
    <row r="1096" customFormat="false" ht="15.6" hidden="false" customHeight="false" outlineLevel="0" collapsed="false">
      <c r="I1096" s="254"/>
      <c r="J1096" s="254"/>
    </row>
    <row r="1097" customFormat="false" ht="15.6" hidden="false" customHeight="false" outlineLevel="0" collapsed="false">
      <c r="I1097" s="254"/>
      <c r="J1097" s="254"/>
    </row>
    <row r="1098" customFormat="false" ht="15.6" hidden="false" customHeight="false" outlineLevel="0" collapsed="false">
      <c r="I1098" s="254"/>
      <c r="J1098" s="254"/>
    </row>
    <row r="1099" customFormat="false" ht="15.6" hidden="false" customHeight="false" outlineLevel="0" collapsed="false">
      <c r="I1099" s="254"/>
      <c r="J1099" s="254"/>
    </row>
    <row r="1100" customFormat="false" ht="15.6" hidden="false" customHeight="false" outlineLevel="0" collapsed="false">
      <c r="I1100" s="254"/>
      <c r="J1100" s="254"/>
    </row>
    <row r="1101" customFormat="false" ht="15.6" hidden="false" customHeight="false" outlineLevel="0" collapsed="false">
      <c r="I1101" s="254"/>
      <c r="J1101" s="254"/>
    </row>
    <row r="1102" customFormat="false" ht="15.6" hidden="false" customHeight="false" outlineLevel="0" collapsed="false">
      <c r="I1102" s="254"/>
      <c r="J1102" s="254"/>
    </row>
    <row r="1103" customFormat="false" ht="15.6" hidden="false" customHeight="false" outlineLevel="0" collapsed="false">
      <c r="I1103" s="254"/>
      <c r="J1103" s="254"/>
    </row>
    <row r="1104" customFormat="false" ht="15.6" hidden="false" customHeight="false" outlineLevel="0" collapsed="false">
      <c r="I1104" s="254"/>
      <c r="J1104" s="254"/>
    </row>
    <row r="1105" customFormat="false" ht="15.6" hidden="false" customHeight="false" outlineLevel="0" collapsed="false">
      <c r="I1105" s="254"/>
      <c r="J1105" s="254"/>
    </row>
    <row r="1106" customFormat="false" ht="15.6" hidden="false" customHeight="false" outlineLevel="0" collapsed="false">
      <c r="I1106" s="254"/>
      <c r="J1106" s="254"/>
    </row>
    <row r="1107" customFormat="false" ht="15.6" hidden="false" customHeight="false" outlineLevel="0" collapsed="false">
      <c r="I1107" s="254"/>
      <c r="J1107" s="254"/>
    </row>
    <row r="1108" customFormat="false" ht="15.6" hidden="false" customHeight="false" outlineLevel="0" collapsed="false">
      <c r="I1108" s="254"/>
      <c r="J1108" s="254"/>
    </row>
    <row r="1109" customFormat="false" ht="15.6" hidden="false" customHeight="false" outlineLevel="0" collapsed="false">
      <c r="I1109" s="254"/>
      <c r="J1109" s="254"/>
    </row>
    <row r="1110" customFormat="false" ht="15.6" hidden="false" customHeight="false" outlineLevel="0" collapsed="false">
      <c r="I1110" s="254"/>
      <c r="J1110" s="254"/>
    </row>
    <row r="1111" customFormat="false" ht="15.6" hidden="false" customHeight="false" outlineLevel="0" collapsed="false">
      <c r="I1111" s="254"/>
      <c r="J1111" s="254"/>
    </row>
    <row r="1112" customFormat="false" ht="15.6" hidden="false" customHeight="false" outlineLevel="0" collapsed="false">
      <c r="I1112" s="254"/>
      <c r="J1112" s="254"/>
    </row>
    <row r="1113" customFormat="false" ht="15.6" hidden="false" customHeight="false" outlineLevel="0" collapsed="false">
      <c r="I1113" s="254"/>
      <c r="J1113" s="254"/>
    </row>
    <row r="1114" customFormat="false" ht="15.6" hidden="false" customHeight="false" outlineLevel="0" collapsed="false">
      <c r="I1114" s="254"/>
      <c r="J1114" s="254"/>
    </row>
    <row r="1115" customFormat="false" ht="15.6" hidden="false" customHeight="false" outlineLevel="0" collapsed="false">
      <c r="I1115" s="254"/>
      <c r="J1115" s="254"/>
    </row>
    <row r="1116" customFormat="false" ht="15.6" hidden="false" customHeight="false" outlineLevel="0" collapsed="false">
      <c r="I1116" s="254"/>
      <c r="J1116" s="254"/>
    </row>
    <row r="1117" customFormat="false" ht="15.6" hidden="false" customHeight="false" outlineLevel="0" collapsed="false">
      <c r="I1117" s="254"/>
      <c r="J1117" s="254"/>
    </row>
    <row r="1118" customFormat="false" ht="15.6" hidden="false" customHeight="false" outlineLevel="0" collapsed="false">
      <c r="I1118" s="254"/>
      <c r="J1118" s="254"/>
    </row>
    <row r="1119" customFormat="false" ht="15.6" hidden="false" customHeight="false" outlineLevel="0" collapsed="false">
      <c r="I1119" s="254"/>
      <c r="J1119" s="254"/>
    </row>
    <row r="1120" customFormat="false" ht="15.6" hidden="false" customHeight="false" outlineLevel="0" collapsed="false">
      <c r="I1120" s="254"/>
      <c r="J1120" s="254"/>
    </row>
    <row r="1121" customFormat="false" ht="15.6" hidden="false" customHeight="false" outlineLevel="0" collapsed="false">
      <c r="I1121" s="254"/>
      <c r="J1121" s="254"/>
    </row>
    <row r="1122" customFormat="false" ht="15.6" hidden="false" customHeight="false" outlineLevel="0" collapsed="false">
      <c r="I1122" s="254"/>
      <c r="J1122" s="254"/>
    </row>
    <row r="1123" customFormat="false" ht="15.6" hidden="false" customHeight="false" outlineLevel="0" collapsed="false">
      <c r="I1123" s="254"/>
      <c r="J1123" s="254"/>
    </row>
    <row r="1124" customFormat="false" ht="15.6" hidden="false" customHeight="false" outlineLevel="0" collapsed="false">
      <c r="I1124" s="254"/>
      <c r="J1124" s="254"/>
    </row>
    <row r="1125" customFormat="false" ht="15.6" hidden="false" customHeight="false" outlineLevel="0" collapsed="false">
      <c r="I1125" s="254"/>
      <c r="J1125" s="254"/>
    </row>
    <row r="1126" customFormat="false" ht="15.6" hidden="false" customHeight="false" outlineLevel="0" collapsed="false">
      <c r="I1126" s="254"/>
      <c r="J1126" s="254"/>
    </row>
    <row r="1127" customFormat="false" ht="15.6" hidden="false" customHeight="false" outlineLevel="0" collapsed="false">
      <c r="I1127" s="254"/>
      <c r="J1127" s="254"/>
    </row>
    <row r="1128" customFormat="false" ht="15.6" hidden="false" customHeight="false" outlineLevel="0" collapsed="false">
      <c r="I1128" s="254"/>
      <c r="J1128" s="254"/>
    </row>
    <row r="1129" customFormat="false" ht="15.6" hidden="false" customHeight="false" outlineLevel="0" collapsed="false">
      <c r="I1129" s="254"/>
      <c r="J1129" s="254"/>
    </row>
    <row r="1130" customFormat="false" ht="15.6" hidden="false" customHeight="false" outlineLevel="0" collapsed="false">
      <c r="I1130" s="254"/>
      <c r="J1130" s="254"/>
    </row>
    <row r="1131" customFormat="false" ht="15.6" hidden="false" customHeight="false" outlineLevel="0" collapsed="false">
      <c r="I1131" s="254"/>
      <c r="J1131" s="254"/>
    </row>
    <row r="1132" customFormat="false" ht="15.6" hidden="false" customHeight="false" outlineLevel="0" collapsed="false">
      <c r="I1132" s="254"/>
      <c r="J1132" s="254"/>
    </row>
    <row r="1133" customFormat="false" ht="15.6" hidden="false" customHeight="false" outlineLevel="0" collapsed="false">
      <c r="I1133" s="254"/>
      <c r="J1133" s="254"/>
    </row>
    <row r="1134" customFormat="false" ht="15.6" hidden="false" customHeight="false" outlineLevel="0" collapsed="false">
      <c r="I1134" s="254"/>
      <c r="J1134" s="254"/>
    </row>
    <row r="1135" customFormat="false" ht="15.6" hidden="false" customHeight="false" outlineLevel="0" collapsed="false">
      <c r="I1135" s="254"/>
      <c r="J1135" s="254"/>
    </row>
    <row r="1136" customFormat="false" ht="15.6" hidden="false" customHeight="false" outlineLevel="0" collapsed="false">
      <c r="I1136" s="254"/>
      <c r="J1136" s="254"/>
    </row>
    <row r="1137" customFormat="false" ht="15.6" hidden="false" customHeight="false" outlineLevel="0" collapsed="false">
      <c r="I1137" s="254"/>
      <c r="J1137" s="254"/>
    </row>
    <row r="1138" customFormat="false" ht="15.6" hidden="false" customHeight="false" outlineLevel="0" collapsed="false">
      <c r="I1138" s="254"/>
      <c r="J1138" s="254"/>
    </row>
    <row r="1139" customFormat="false" ht="15.6" hidden="false" customHeight="false" outlineLevel="0" collapsed="false">
      <c r="I1139" s="254"/>
      <c r="J1139" s="254"/>
    </row>
    <row r="1140" customFormat="false" ht="15.6" hidden="false" customHeight="false" outlineLevel="0" collapsed="false">
      <c r="I1140" s="254"/>
      <c r="J1140" s="254"/>
    </row>
    <row r="1141" customFormat="false" ht="15.6" hidden="false" customHeight="false" outlineLevel="0" collapsed="false">
      <c r="I1141" s="254"/>
      <c r="J1141" s="254"/>
    </row>
    <row r="1142" customFormat="false" ht="15.6" hidden="false" customHeight="false" outlineLevel="0" collapsed="false">
      <c r="I1142" s="254"/>
      <c r="J1142" s="254"/>
    </row>
    <row r="1143" customFormat="false" ht="15.6" hidden="false" customHeight="false" outlineLevel="0" collapsed="false">
      <c r="I1143" s="254"/>
      <c r="J1143" s="254"/>
    </row>
    <row r="1144" customFormat="false" ht="15.6" hidden="false" customHeight="false" outlineLevel="0" collapsed="false">
      <c r="I1144" s="254"/>
      <c r="J1144" s="254"/>
    </row>
    <row r="1145" customFormat="false" ht="15.6" hidden="false" customHeight="false" outlineLevel="0" collapsed="false">
      <c r="I1145" s="254"/>
      <c r="J1145" s="254"/>
    </row>
    <row r="1146" customFormat="false" ht="15.6" hidden="false" customHeight="false" outlineLevel="0" collapsed="false">
      <c r="I1146" s="254"/>
      <c r="J1146" s="254"/>
    </row>
    <row r="1147" customFormat="false" ht="15.6" hidden="false" customHeight="false" outlineLevel="0" collapsed="false">
      <c r="I1147" s="254"/>
      <c r="J1147" s="254"/>
    </row>
    <row r="1148" customFormat="false" ht="15.6" hidden="false" customHeight="false" outlineLevel="0" collapsed="false">
      <c r="I1148" s="254"/>
      <c r="J1148" s="254"/>
    </row>
    <row r="1149" customFormat="false" ht="15.6" hidden="false" customHeight="false" outlineLevel="0" collapsed="false">
      <c r="I1149" s="254"/>
      <c r="J1149" s="254"/>
    </row>
    <row r="1150" customFormat="false" ht="15.6" hidden="false" customHeight="false" outlineLevel="0" collapsed="false">
      <c r="I1150" s="254"/>
      <c r="J1150" s="254"/>
    </row>
    <row r="1151" customFormat="false" ht="15.6" hidden="false" customHeight="false" outlineLevel="0" collapsed="false">
      <c r="I1151" s="254"/>
      <c r="J1151" s="254"/>
    </row>
    <row r="1152" customFormat="false" ht="15.6" hidden="false" customHeight="false" outlineLevel="0" collapsed="false">
      <c r="I1152" s="254"/>
      <c r="J1152" s="254"/>
    </row>
    <row r="1153" customFormat="false" ht="15.6" hidden="false" customHeight="false" outlineLevel="0" collapsed="false">
      <c r="I1153" s="254"/>
      <c r="J1153" s="254"/>
    </row>
    <row r="1154" customFormat="false" ht="15.6" hidden="false" customHeight="false" outlineLevel="0" collapsed="false">
      <c r="I1154" s="254"/>
      <c r="J1154" s="254"/>
    </row>
    <row r="1155" customFormat="false" ht="15.6" hidden="false" customHeight="false" outlineLevel="0" collapsed="false">
      <c r="I1155" s="254"/>
      <c r="J1155" s="254"/>
    </row>
    <row r="1156" customFormat="false" ht="15.6" hidden="false" customHeight="false" outlineLevel="0" collapsed="false">
      <c r="I1156" s="254"/>
      <c r="J1156" s="254"/>
    </row>
    <row r="1157" customFormat="false" ht="15.6" hidden="false" customHeight="false" outlineLevel="0" collapsed="false">
      <c r="I1157" s="254"/>
      <c r="J1157" s="254"/>
    </row>
    <row r="1158" customFormat="false" ht="15.6" hidden="false" customHeight="false" outlineLevel="0" collapsed="false">
      <c r="I1158" s="254"/>
      <c r="J1158" s="254"/>
    </row>
    <row r="1159" customFormat="false" ht="15.6" hidden="false" customHeight="false" outlineLevel="0" collapsed="false">
      <c r="I1159" s="254"/>
      <c r="J1159" s="254"/>
    </row>
    <row r="1160" customFormat="false" ht="15.6" hidden="false" customHeight="false" outlineLevel="0" collapsed="false">
      <c r="I1160" s="254"/>
      <c r="J1160" s="254"/>
    </row>
    <row r="1161" customFormat="false" ht="15.6" hidden="false" customHeight="false" outlineLevel="0" collapsed="false">
      <c r="I1161" s="254"/>
      <c r="J1161" s="254"/>
    </row>
    <row r="1162" customFormat="false" ht="15.6" hidden="false" customHeight="false" outlineLevel="0" collapsed="false">
      <c r="I1162" s="254"/>
      <c r="J1162" s="254"/>
    </row>
    <row r="1163" customFormat="false" ht="15.6" hidden="false" customHeight="false" outlineLevel="0" collapsed="false">
      <c r="I1163" s="254"/>
      <c r="J1163" s="254"/>
    </row>
    <row r="1164" customFormat="false" ht="15.6" hidden="false" customHeight="false" outlineLevel="0" collapsed="false">
      <c r="I1164" s="254"/>
      <c r="J1164" s="254"/>
    </row>
    <row r="1165" customFormat="false" ht="15.6" hidden="false" customHeight="false" outlineLevel="0" collapsed="false">
      <c r="I1165" s="254"/>
      <c r="J1165" s="254"/>
    </row>
    <row r="1166" customFormat="false" ht="15.6" hidden="false" customHeight="false" outlineLevel="0" collapsed="false">
      <c r="I1166" s="254"/>
      <c r="J1166" s="254"/>
    </row>
    <row r="1167" customFormat="false" ht="15.6" hidden="false" customHeight="false" outlineLevel="0" collapsed="false">
      <c r="I1167" s="254"/>
      <c r="J1167" s="254"/>
    </row>
    <row r="1168" customFormat="false" ht="15.6" hidden="false" customHeight="false" outlineLevel="0" collapsed="false">
      <c r="I1168" s="254"/>
      <c r="J1168" s="254"/>
    </row>
    <row r="1169" customFormat="false" ht="15.6" hidden="false" customHeight="false" outlineLevel="0" collapsed="false">
      <c r="I1169" s="254"/>
      <c r="J1169" s="254"/>
    </row>
    <row r="1170" customFormat="false" ht="15.6" hidden="false" customHeight="false" outlineLevel="0" collapsed="false">
      <c r="I1170" s="254"/>
      <c r="J1170" s="254"/>
    </row>
    <row r="1171" customFormat="false" ht="15.6" hidden="false" customHeight="false" outlineLevel="0" collapsed="false">
      <c r="I1171" s="254"/>
      <c r="J1171" s="254"/>
    </row>
    <row r="1172" customFormat="false" ht="15.6" hidden="false" customHeight="false" outlineLevel="0" collapsed="false">
      <c r="I1172" s="254"/>
      <c r="J1172" s="254"/>
    </row>
    <row r="1173" customFormat="false" ht="15.6" hidden="false" customHeight="false" outlineLevel="0" collapsed="false">
      <c r="I1173" s="254"/>
      <c r="J1173" s="254"/>
    </row>
    <row r="1174" customFormat="false" ht="15.6" hidden="false" customHeight="false" outlineLevel="0" collapsed="false">
      <c r="I1174" s="254"/>
      <c r="J1174" s="254"/>
    </row>
    <row r="1175" customFormat="false" ht="15.6" hidden="false" customHeight="false" outlineLevel="0" collapsed="false">
      <c r="I1175" s="254"/>
      <c r="J1175" s="254"/>
    </row>
    <row r="1176" customFormat="false" ht="15.6" hidden="false" customHeight="false" outlineLevel="0" collapsed="false">
      <c r="I1176" s="254"/>
      <c r="J1176" s="254"/>
    </row>
    <row r="1177" customFormat="false" ht="15.6" hidden="false" customHeight="false" outlineLevel="0" collapsed="false">
      <c r="I1177" s="254"/>
      <c r="J1177" s="254"/>
    </row>
    <row r="1178" customFormat="false" ht="15.6" hidden="false" customHeight="false" outlineLevel="0" collapsed="false">
      <c r="I1178" s="254"/>
      <c r="J1178" s="254"/>
    </row>
    <row r="1179" customFormat="false" ht="15.6" hidden="false" customHeight="false" outlineLevel="0" collapsed="false">
      <c r="I1179" s="254"/>
      <c r="J1179" s="254"/>
    </row>
  </sheetData>
  <mergeCells count="11">
    <mergeCell ref="A10:J10"/>
    <mergeCell ref="A11:J11"/>
    <mergeCell ref="A12:J12"/>
    <mergeCell ref="A13:J13"/>
    <mergeCell ref="A16:A17"/>
    <mergeCell ref="B16:E16"/>
    <mergeCell ref="F16:F17"/>
    <mergeCell ref="G16:G17"/>
    <mergeCell ref="H16:H17"/>
    <mergeCell ref="I16:J16"/>
    <mergeCell ref="A960:J960"/>
  </mergeCells>
  <printOptions headings="false" gridLines="false" gridLinesSet="true" horizontalCentered="true" verticalCentered="false"/>
  <pageMargins left="0.2" right="0.25" top="0.433333333333333" bottom="0.629861111111111" header="0.511811023622047" footer="0.39375"/>
  <pageSetup paperSize="9" scale="100" fitToWidth="1" fitToHeight="0" pageOrder="downThenOver" orientation="landscape" blackAndWhite="false" draft="false" cellComments="none" firstPageNumber="19" useFirstPageNumber="true" horizontalDpi="300" verticalDpi="300" copies="1"/>
  <headerFooter differentFirst="false" differentOddEven="false">
    <oddHeader/>
    <oddFooter>&amp;R&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87"/>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selection pane="topLeft" activeCell="A10" activeCellId="0" sqref="A10:L10"/>
    </sheetView>
  </sheetViews>
  <sheetFormatPr defaultColWidth="9.43359375" defaultRowHeight="15.6" zeroHeight="false" outlineLevelRow="0" outlineLevelCol="0"/>
  <cols>
    <col collapsed="false" customWidth="true" hidden="false" outlineLevel="0" max="1" min="1" style="141" width="54.99"/>
    <col collapsed="false" customWidth="true" hidden="false" outlineLevel="0" max="2" min="2" style="142" width="4.43"/>
    <col collapsed="false" customWidth="true" hidden="false" outlineLevel="0" max="4" min="3" style="142" width="3.43"/>
    <col collapsed="false" customWidth="true" hidden="false" outlineLevel="0" max="5" min="5" style="142" width="9.55"/>
    <col collapsed="false" customWidth="true" hidden="false" outlineLevel="0" max="6" min="6" style="142" width="3.43"/>
    <col collapsed="false" customWidth="true" hidden="false" outlineLevel="0" max="7" min="7" style="261" width="15.77"/>
    <col collapsed="false" customWidth="true" hidden="false" outlineLevel="0" max="8" min="8" style="262" width="18.1"/>
    <col collapsed="false" customWidth="true" hidden="true" outlineLevel="0" max="9" min="9" style="263" width="13.55"/>
    <col collapsed="false" customWidth="true" hidden="false" outlineLevel="0" max="10" min="10" style="264" width="13.99"/>
    <col collapsed="false" customWidth="true" hidden="false" outlineLevel="0" max="11" min="11" style="265" width="14.43"/>
    <col collapsed="false" customWidth="true" hidden="false" outlineLevel="0" max="12" min="12" style="265" width="14.55"/>
    <col collapsed="false" customWidth="false" hidden="false" outlineLevel="0" max="15" min="13" style="145" width="9.43"/>
    <col collapsed="false" customWidth="true" hidden="false" outlineLevel="0" max="16" min="16" style="145" width="7.43"/>
    <col collapsed="false" customWidth="true" hidden="false" outlineLevel="0" max="17" min="17" style="145" width="12.43"/>
    <col collapsed="false" customWidth="true" hidden="false" outlineLevel="0" max="18" min="18" style="144" width="13.43"/>
    <col collapsed="false" customWidth="true" hidden="false" outlineLevel="0" max="19" min="19" style="144" width="7.43"/>
    <col collapsed="false" customWidth="true" hidden="false" outlineLevel="0" max="20" min="20" style="144" width="15.43"/>
    <col collapsed="false" customWidth="true" hidden="false" outlineLevel="0" max="21" min="21" style="144" width="6.99"/>
    <col collapsed="false" customWidth="true" hidden="false" outlineLevel="0" max="22" min="22" style="144" width="17.99"/>
    <col collapsed="false" customWidth="false" hidden="false" outlineLevel="0" max="257" min="23" style="144" width="9.43"/>
  </cols>
  <sheetData>
    <row r="1" customFormat="false" ht="15.6" hidden="true" customHeight="false" outlineLevel="0" collapsed="false">
      <c r="B1" s="147"/>
    </row>
    <row r="2" customFormat="false" ht="15.6" hidden="true" customHeight="false" outlineLevel="0" collapsed="false">
      <c r="B2" s="266" t="s">
        <v>1224</v>
      </c>
      <c r="C2" s="266"/>
      <c r="D2" s="266"/>
      <c r="E2" s="266"/>
      <c r="F2" s="266"/>
      <c r="G2" s="266"/>
      <c r="H2" s="266"/>
    </row>
    <row r="3" customFormat="false" ht="15.6" hidden="true" customHeight="false" outlineLevel="0" collapsed="false">
      <c r="B3" s="266" t="s">
        <v>1225</v>
      </c>
      <c r="C3" s="266"/>
      <c r="D3" s="266"/>
      <c r="E3" s="266"/>
      <c r="F3" s="266"/>
      <c r="G3" s="266"/>
      <c r="H3" s="266"/>
    </row>
    <row r="4" customFormat="false" ht="15.6" hidden="true" customHeight="false" outlineLevel="0" collapsed="false">
      <c r="B4" s="267" t="s">
        <v>1226</v>
      </c>
      <c r="C4" s="267"/>
      <c r="D4" s="267"/>
      <c r="E4" s="267"/>
      <c r="F4" s="267"/>
      <c r="G4" s="267"/>
      <c r="H4" s="267"/>
    </row>
    <row r="5" customFormat="false" ht="11.85" hidden="false" customHeight="true" outlineLevel="0" collapsed="false">
      <c r="B5" s="268"/>
      <c r="J5" s="262"/>
      <c r="K5" s="262"/>
      <c r="L5" s="262"/>
    </row>
    <row r="6" customFormat="false" ht="14.1" hidden="false" customHeight="true" outlineLevel="0" collapsed="false">
      <c r="C6" s="269"/>
      <c r="D6" s="269"/>
      <c r="E6" s="269"/>
      <c r="F6" s="269"/>
      <c r="G6" s="269"/>
      <c r="H6" s="269"/>
      <c r="J6" s="269"/>
      <c r="K6" s="269" t="s">
        <v>1227</v>
      </c>
      <c r="L6" s="262"/>
    </row>
    <row r="7" customFormat="false" ht="17.25" hidden="false" customHeight="true" outlineLevel="0" collapsed="false">
      <c r="C7" s="269"/>
      <c r="D7" s="269"/>
      <c r="E7" s="269"/>
      <c r="F7" s="269"/>
      <c r="G7" s="269"/>
      <c r="H7" s="269"/>
      <c r="J7" s="269"/>
      <c r="K7" s="269" t="s">
        <v>1</v>
      </c>
      <c r="L7" s="262"/>
    </row>
    <row r="8" customFormat="false" ht="14.1" hidden="false" customHeight="true" outlineLevel="0" collapsed="false">
      <c r="C8" s="270"/>
      <c r="D8" s="270"/>
      <c r="E8" s="270"/>
      <c r="F8" s="270"/>
      <c r="G8" s="270"/>
      <c r="H8" s="270"/>
      <c r="J8" s="269"/>
      <c r="K8" s="270" t="s">
        <v>1228</v>
      </c>
      <c r="L8" s="262"/>
    </row>
    <row r="9" customFormat="false" ht="15.75" hidden="false" customHeight="true" outlineLevel="0" collapsed="false">
      <c r="A9" s="152" t="s">
        <v>1229</v>
      </c>
      <c r="B9" s="152"/>
      <c r="C9" s="152"/>
      <c r="D9" s="152"/>
      <c r="E9" s="152"/>
      <c r="F9" s="152"/>
      <c r="G9" s="152"/>
      <c r="H9" s="152"/>
      <c r="I9" s="152"/>
      <c r="J9" s="152"/>
      <c r="K9" s="152"/>
      <c r="L9" s="152"/>
    </row>
    <row r="10" customFormat="false" ht="15.6" hidden="false" customHeight="true" outlineLevel="0" collapsed="false">
      <c r="A10" s="155" t="s">
        <v>1230</v>
      </c>
      <c r="B10" s="155"/>
      <c r="C10" s="155"/>
      <c r="D10" s="155"/>
      <c r="E10" s="155"/>
      <c r="F10" s="155"/>
      <c r="G10" s="155"/>
      <c r="H10" s="155"/>
      <c r="I10" s="155"/>
      <c r="J10" s="155"/>
      <c r="K10" s="155"/>
      <c r="L10" s="155"/>
    </row>
    <row r="11" customFormat="false" ht="15" hidden="false" customHeight="true" outlineLevel="0" collapsed="false">
      <c r="A11" s="144"/>
      <c r="B11" s="271"/>
      <c r="C11" s="155"/>
      <c r="D11" s="155"/>
      <c r="E11" s="155"/>
      <c r="F11" s="144"/>
      <c r="G11" s="272"/>
      <c r="J11" s="262"/>
      <c r="K11" s="262"/>
      <c r="L11" s="273" t="s">
        <v>6</v>
      </c>
    </row>
    <row r="12" customFormat="false" ht="15" hidden="false" customHeight="true" outlineLevel="0" collapsed="false">
      <c r="A12" s="274" t="s">
        <v>1231</v>
      </c>
      <c r="B12" s="275"/>
      <c r="C12" s="275"/>
      <c r="D12" s="275"/>
      <c r="E12" s="275"/>
      <c r="F12" s="275"/>
      <c r="G12" s="276" t="s">
        <v>9</v>
      </c>
      <c r="H12" s="277" t="s">
        <v>10</v>
      </c>
      <c r="I12" s="278"/>
      <c r="J12" s="279" t="s">
        <v>11</v>
      </c>
      <c r="K12" s="280" t="s">
        <v>521</v>
      </c>
      <c r="L12" s="280"/>
    </row>
    <row r="13" s="164" customFormat="true" ht="43.35" hidden="false" customHeight="true" outlineLevel="0" collapsed="false">
      <c r="A13" s="274"/>
      <c r="B13" s="281" t="s">
        <v>1232</v>
      </c>
      <c r="C13" s="282" t="s">
        <v>522</v>
      </c>
      <c r="D13" s="282" t="s">
        <v>523</v>
      </c>
      <c r="E13" s="282" t="s">
        <v>524</v>
      </c>
      <c r="F13" s="283" t="s">
        <v>525</v>
      </c>
      <c r="G13" s="276"/>
      <c r="H13" s="277"/>
      <c r="I13" s="284"/>
      <c r="J13" s="279"/>
      <c r="K13" s="285" t="s">
        <v>526</v>
      </c>
      <c r="L13" s="285" t="s">
        <v>527</v>
      </c>
      <c r="M13" s="162"/>
      <c r="N13" s="162"/>
      <c r="O13" s="162"/>
      <c r="P13" s="162"/>
      <c r="Q13" s="162"/>
    </row>
    <row r="14" customFormat="false" ht="20.4" hidden="false" customHeight="true" outlineLevel="0" collapsed="false">
      <c r="A14" s="286" t="s">
        <v>528</v>
      </c>
      <c r="B14" s="287"/>
      <c r="C14" s="287"/>
      <c r="D14" s="287"/>
      <c r="E14" s="287"/>
      <c r="F14" s="287"/>
      <c r="G14" s="288" t="n">
        <f aca="false">G15+G245+G333+G476+G941+G962+G973</f>
        <v>4345428</v>
      </c>
      <c r="H14" s="288" t="n">
        <f aca="false">H15+H245+H333+H476+H941+H962+H973</f>
        <v>5193462.6</v>
      </c>
      <c r="I14" s="289" t="n">
        <v>3464482</v>
      </c>
      <c r="J14" s="288" t="n">
        <f aca="false">J15+J245+J333+J476+J941+J962+J973</f>
        <v>4911921.4</v>
      </c>
      <c r="K14" s="290" t="n">
        <f aca="false">J14/G14*100</f>
        <v>113.036538633249</v>
      </c>
      <c r="L14" s="290" t="n">
        <f aca="false">J14/H14*100</f>
        <v>94.5789308273829</v>
      </c>
      <c r="Q14" s="172"/>
      <c r="R14" s="291"/>
    </row>
    <row r="15" customFormat="false" ht="17.25" hidden="false" customHeight="true" outlineLevel="0" collapsed="false">
      <c r="A15" s="292" t="s">
        <v>1233</v>
      </c>
      <c r="B15" s="293" t="s">
        <v>1234</v>
      </c>
      <c r="C15" s="293"/>
      <c r="D15" s="293"/>
      <c r="E15" s="293"/>
      <c r="F15" s="293"/>
      <c r="G15" s="294" t="n">
        <f aca="false">G16+G233</f>
        <v>2052240</v>
      </c>
      <c r="H15" s="294" t="n">
        <f aca="false">H16+H233</f>
        <v>2206707.1</v>
      </c>
      <c r="J15" s="294" t="n">
        <f aca="false">J16+J233</f>
        <v>2156919.7</v>
      </c>
      <c r="K15" s="295" t="n">
        <f aca="false">J15/G15*100</f>
        <v>105.100753323198</v>
      </c>
      <c r="L15" s="295" t="n">
        <f aca="false">J15/H15*100</f>
        <v>97.7438147545725</v>
      </c>
    </row>
    <row r="16" customFormat="false" ht="15.6" hidden="false" customHeight="false" outlineLevel="0" collapsed="false">
      <c r="A16" s="197" t="s">
        <v>812</v>
      </c>
      <c r="B16" s="296" t="s">
        <v>1234</v>
      </c>
      <c r="C16" s="199" t="s">
        <v>672</v>
      </c>
      <c r="D16" s="209"/>
      <c r="E16" s="209"/>
      <c r="F16" s="209"/>
      <c r="G16" s="297" t="n">
        <f aca="false">G17+G46+G177+G184+G199</f>
        <v>2010452</v>
      </c>
      <c r="H16" s="297" t="n">
        <f aca="false">H17+H46+H177+H184+H199</f>
        <v>2169452.1</v>
      </c>
      <c r="J16" s="297" t="n">
        <f aca="false">J17+J46+J177+J184+J199</f>
        <v>2129950.3</v>
      </c>
      <c r="K16" s="298" t="n">
        <f aca="false">J16/G16*100</f>
        <v>105.943852427215</v>
      </c>
      <c r="L16" s="298" t="n">
        <f aca="false">J16/H16*100</f>
        <v>98.1791808171289</v>
      </c>
    </row>
    <row r="17" customFormat="false" ht="15.6" hidden="false" customHeight="false" outlineLevel="0" collapsed="false">
      <c r="A17" s="186" t="s">
        <v>813</v>
      </c>
      <c r="B17" s="296" t="s">
        <v>1234</v>
      </c>
      <c r="C17" s="176" t="s">
        <v>672</v>
      </c>
      <c r="D17" s="176" t="s">
        <v>530</v>
      </c>
      <c r="E17" s="210"/>
      <c r="F17" s="210"/>
      <c r="G17" s="299" t="n">
        <f aca="false">G18</f>
        <v>698244</v>
      </c>
      <c r="H17" s="299" t="n">
        <f aca="false">H18</f>
        <v>731795.1</v>
      </c>
      <c r="J17" s="299" t="n">
        <f aca="false">J18</f>
        <v>719088.9</v>
      </c>
      <c r="K17" s="298" t="n">
        <f aca="false">J17/G17*100</f>
        <v>102.985331775139</v>
      </c>
      <c r="L17" s="298" t="n">
        <f aca="false">J17/H17*100</f>
        <v>98.2636943045943</v>
      </c>
    </row>
    <row r="18" customFormat="false" ht="24" hidden="false" customHeight="false" outlineLevel="0" collapsed="false">
      <c r="A18" s="191" t="s">
        <v>1235</v>
      </c>
      <c r="B18" s="296" t="s">
        <v>1234</v>
      </c>
      <c r="C18" s="176" t="s">
        <v>672</v>
      </c>
      <c r="D18" s="176" t="s">
        <v>530</v>
      </c>
      <c r="E18" s="176" t="s">
        <v>815</v>
      </c>
      <c r="F18" s="210"/>
      <c r="G18" s="299" t="n">
        <f aca="false">G19+G30</f>
        <v>698244</v>
      </c>
      <c r="H18" s="299" t="n">
        <f aca="false">H19+H30</f>
        <v>731795.1</v>
      </c>
      <c r="J18" s="299" t="n">
        <f aca="false">J19+J30</f>
        <v>719088.9</v>
      </c>
      <c r="K18" s="300" t="n">
        <f aca="false">J18/G18*100</f>
        <v>102.985331775139</v>
      </c>
      <c r="L18" s="300" t="n">
        <f aca="false">J18/H18*100</f>
        <v>98.2636943045943</v>
      </c>
    </row>
    <row r="19" customFormat="false" ht="41.85" hidden="false" customHeight="true" outlineLevel="0" collapsed="false">
      <c r="A19" s="188" t="s">
        <v>816</v>
      </c>
      <c r="B19" s="296" t="s">
        <v>1234</v>
      </c>
      <c r="C19" s="176" t="s">
        <v>672</v>
      </c>
      <c r="D19" s="176" t="s">
        <v>530</v>
      </c>
      <c r="E19" s="176" t="s">
        <v>828</v>
      </c>
      <c r="F19" s="176"/>
      <c r="G19" s="299" t="n">
        <f aca="false">G20+G24+G27</f>
        <v>397078</v>
      </c>
      <c r="H19" s="299" t="n">
        <f aca="false">H20+H24+H27</f>
        <v>409085</v>
      </c>
      <c r="J19" s="299" t="n">
        <f aca="false">J20+J24+J27</f>
        <v>404081</v>
      </c>
      <c r="K19" s="300" t="n">
        <f aca="false">J19/G19*100</f>
        <v>101.76363334156</v>
      </c>
      <c r="L19" s="300" t="n">
        <f aca="false">J19/H19*100</f>
        <v>98.7767823313003</v>
      </c>
    </row>
    <row r="20" customFormat="false" ht="72.6" hidden="false" customHeight="false" outlineLevel="0" collapsed="false">
      <c r="A20" s="211" t="s">
        <v>818</v>
      </c>
      <c r="B20" s="296" t="s">
        <v>1234</v>
      </c>
      <c r="C20" s="176" t="s">
        <v>672</v>
      </c>
      <c r="D20" s="176" t="s">
        <v>530</v>
      </c>
      <c r="E20" s="176" t="s">
        <v>817</v>
      </c>
      <c r="F20" s="176" t="s">
        <v>539</v>
      </c>
      <c r="G20" s="299" t="n">
        <f aca="false">G21</f>
        <v>392989</v>
      </c>
      <c r="H20" s="299" t="n">
        <f aca="false">H21</f>
        <v>403940</v>
      </c>
      <c r="J20" s="299" t="n">
        <f aca="false">J21</f>
        <v>401451</v>
      </c>
      <c r="K20" s="300" t="n">
        <f aca="false">J20/G20*100</f>
        <v>102.153240930408</v>
      </c>
      <c r="L20" s="300" t="n">
        <f aca="false">J20/H20*100</f>
        <v>99.3838193791157</v>
      </c>
    </row>
    <row r="21" customFormat="false" ht="28.35" hidden="false" customHeight="true" outlineLevel="0" collapsed="false">
      <c r="A21" s="183" t="s">
        <v>620</v>
      </c>
      <c r="B21" s="296" t="s">
        <v>1234</v>
      </c>
      <c r="C21" s="176" t="s">
        <v>672</v>
      </c>
      <c r="D21" s="176" t="s">
        <v>530</v>
      </c>
      <c r="E21" s="176" t="s">
        <v>817</v>
      </c>
      <c r="F21" s="176" t="s">
        <v>622</v>
      </c>
      <c r="G21" s="299" t="n">
        <f aca="false">G22+G23</f>
        <v>392989</v>
      </c>
      <c r="H21" s="299" t="n">
        <f aca="false">H22+H23</f>
        <v>403940</v>
      </c>
      <c r="J21" s="299" t="n">
        <f aca="false">J22+J23</f>
        <v>401451</v>
      </c>
      <c r="K21" s="300" t="n">
        <f aca="false">J21/G21*100</f>
        <v>102.153240930408</v>
      </c>
      <c r="L21" s="300" t="n">
        <f aca="false">J21/H21*100</f>
        <v>99.3838193791157</v>
      </c>
    </row>
    <row r="22" customFormat="false" ht="16.5" hidden="false" customHeight="true" outlineLevel="0" collapsed="false">
      <c r="A22" s="188" t="s">
        <v>680</v>
      </c>
      <c r="B22" s="296" t="s">
        <v>1234</v>
      </c>
      <c r="C22" s="176" t="s">
        <v>672</v>
      </c>
      <c r="D22" s="176" t="s">
        <v>530</v>
      </c>
      <c r="E22" s="176" t="s">
        <v>817</v>
      </c>
      <c r="F22" s="176" t="s">
        <v>624</v>
      </c>
      <c r="G22" s="301" t="n">
        <v>23482</v>
      </c>
      <c r="H22" s="301" t="n">
        <v>23482</v>
      </c>
      <c r="J22" s="301" t="n">
        <v>22817.9</v>
      </c>
      <c r="K22" s="300" t="n">
        <f aca="false">J22/G22*100</f>
        <v>97.1718763308066</v>
      </c>
      <c r="L22" s="300" t="n">
        <f aca="false">J22/H22*100</f>
        <v>97.1718763308066</v>
      </c>
    </row>
    <row r="23" customFormat="false" ht="16.5" hidden="false" customHeight="true" outlineLevel="0" collapsed="false">
      <c r="A23" s="188" t="s">
        <v>819</v>
      </c>
      <c r="B23" s="296" t="s">
        <v>1234</v>
      </c>
      <c r="C23" s="176" t="s">
        <v>672</v>
      </c>
      <c r="D23" s="176" t="s">
        <v>530</v>
      </c>
      <c r="E23" s="176" t="s">
        <v>817</v>
      </c>
      <c r="F23" s="176" t="s">
        <v>820</v>
      </c>
      <c r="G23" s="301" t="n">
        <f aca="false">369507</f>
        <v>369507</v>
      </c>
      <c r="H23" s="301" t="n">
        <f aca="false">369507+10240+541-194+364</f>
        <v>380458</v>
      </c>
      <c r="J23" s="301" t="n">
        <v>378633.1</v>
      </c>
      <c r="K23" s="300" t="n">
        <f aca="false">J23/G23*100</f>
        <v>102.469804360946</v>
      </c>
      <c r="L23" s="300" t="n">
        <f aca="false">J23/H23*100</f>
        <v>99.5203412728869</v>
      </c>
    </row>
    <row r="24" customFormat="false" ht="69.75" hidden="false" customHeight="true" outlineLevel="0" collapsed="false">
      <c r="A24" s="212" t="s">
        <v>821</v>
      </c>
      <c r="B24" s="296" t="s">
        <v>1234</v>
      </c>
      <c r="C24" s="176" t="s">
        <v>672</v>
      </c>
      <c r="D24" s="176" t="s">
        <v>530</v>
      </c>
      <c r="E24" s="176" t="s">
        <v>822</v>
      </c>
      <c r="F24" s="176"/>
      <c r="G24" s="299" t="n">
        <f aca="false">G25</f>
        <v>4089</v>
      </c>
      <c r="H24" s="299" t="n">
        <f aca="false">H25</f>
        <v>4645</v>
      </c>
      <c r="J24" s="299" t="n">
        <f aca="false">J25</f>
        <v>2130</v>
      </c>
      <c r="K24" s="300" t="n">
        <f aca="false">J24/G24*100</f>
        <v>52.0909757887014</v>
      </c>
      <c r="L24" s="300" t="n">
        <f aca="false">J24/H24*100</f>
        <v>45.8557588805167</v>
      </c>
    </row>
    <row r="25" customFormat="false" ht="27.75" hidden="false" customHeight="true" outlineLevel="0" collapsed="false">
      <c r="A25" s="183" t="s">
        <v>620</v>
      </c>
      <c r="B25" s="296" t="s">
        <v>1234</v>
      </c>
      <c r="C25" s="176" t="s">
        <v>672</v>
      </c>
      <c r="D25" s="176" t="s">
        <v>530</v>
      </c>
      <c r="E25" s="176" t="s">
        <v>822</v>
      </c>
      <c r="F25" s="176" t="s">
        <v>622</v>
      </c>
      <c r="G25" s="299" t="n">
        <f aca="false">G26</f>
        <v>4089</v>
      </c>
      <c r="H25" s="299" t="n">
        <f aca="false">H26</f>
        <v>4645</v>
      </c>
      <c r="J25" s="299" t="n">
        <f aca="false">J26</f>
        <v>2130</v>
      </c>
      <c r="K25" s="300" t="n">
        <f aca="false">J25/G25*100</f>
        <v>52.0909757887014</v>
      </c>
      <c r="L25" s="300" t="n">
        <f aca="false">J25/H25*100</f>
        <v>45.8557588805167</v>
      </c>
    </row>
    <row r="26" customFormat="false" ht="29.1" hidden="false" customHeight="true" outlineLevel="0" collapsed="false">
      <c r="A26" s="213" t="s">
        <v>823</v>
      </c>
      <c r="B26" s="296" t="s">
        <v>1234</v>
      </c>
      <c r="C26" s="176" t="s">
        <v>672</v>
      </c>
      <c r="D26" s="176" t="s">
        <v>530</v>
      </c>
      <c r="E26" s="176" t="s">
        <v>822</v>
      </c>
      <c r="F26" s="176" t="s">
        <v>824</v>
      </c>
      <c r="G26" s="301" t="n">
        <f aca="false">4089</f>
        <v>4089</v>
      </c>
      <c r="H26" s="301" t="n">
        <f aca="false">4089+108-1656-411+2515</f>
        <v>4645</v>
      </c>
      <c r="J26" s="301" t="n">
        <v>2130</v>
      </c>
      <c r="K26" s="300" t="n">
        <f aca="false">J26/G26*100</f>
        <v>52.0909757887014</v>
      </c>
      <c r="L26" s="300" t="n">
        <f aca="false">J26/H26*100</f>
        <v>45.8557588805167</v>
      </c>
    </row>
    <row r="27" customFormat="false" ht="60" hidden="false" customHeight="false" outlineLevel="0" collapsed="false">
      <c r="A27" s="213" t="s">
        <v>825</v>
      </c>
      <c r="B27" s="296" t="s">
        <v>1234</v>
      </c>
      <c r="C27" s="176" t="s">
        <v>672</v>
      </c>
      <c r="D27" s="176" t="s">
        <v>530</v>
      </c>
      <c r="E27" s="176" t="s">
        <v>826</v>
      </c>
      <c r="F27" s="176" t="s">
        <v>539</v>
      </c>
      <c r="G27" s="299" t="n">
        <f aca="false">G28</f>
        <v>0</v>
      </c>
      <c r="H27" s="299" t="n">
        <f aca="false">H28</f>
        <v>500</v>
      </c>
      <c r="J27" s="299" t="n">
        <f aca="false">J28</f>
        <v>500</v>
      </c>
      <c r="K27" s="300" t="n">
        <v>0</v>
      </c>
      <c r="L27" s="300" t="n">
        <f aca="false">J27/H27*100</f>
        <v>100</v>
      </c>
    </row>
    <row r="28" customFormat="false" ht="25.5" hidden="false" customHeight="true" outlineLevel="0" collapsed="false">
      <c r="A28" s="183" t="s">
        <v>620</v>
      </c>
      <c r="B28" s="296" t="s">
        <v>1234</v>
      </c>
      <c r="C28" s="176" t="s">
        <v>672</v>
      </c>
      <c r="D28" s="176" t="s">
        <v>530</v>
      </c>
      <c r="E28" s="176" t="s">
        <v>826</v>
      </c>
      <c r="F28" s="176" t="s">
        <v>622</v>
      </c>
      <c r="G28" s="299" t="n">
        <f aca="false">G29</f>
        <v>0</v>
      </c>
      <c r="H28" s="299" t="n">
        <f aca="false">H29</f>
        <v>500</v>
      </c>
      <c r="J28" s="299" t="n">
        <f aca="false">J29</f>
        <v>500</v>
      </c>
      <c r="K28" s="300" t="n">
        <v>0</v>
      </c>
      <c r="L28" s="300" t="n">
        <f aca="false">J28/H28*100</f>
        <v>100</v>
      </c>
    </row>
    <row r="29" customFormat="false" ht="28.35" hidden="false" customHeight="true" outlineLevel="0" collapsed="false">
      <c r="A29" s="188" t="s">
        <v>827</v>
      </c>
      <c r="B29" s="296" t="s">
        <v>1234</v>
      </c>
      <c r="C29" s="176" t="s">
        <v>672</v>
      </c>
      <c r="D29" s="176" t="s">
        <v>530</v>
      </c>
      <c r="E29" s="176" t="s">
        <v>826</v>
      </c>
      <c r="F29" s="176" t="s">
        <v>820</v>
      </c>
      <c r="G29" s="301" t="n">
        <v>0</v>
      </c>
      <c r="H29" s="301" t="n">
        <v>500</v>
      </c>
      <c r="J29" s="301" t="n">
        <v>500</v>
      </c>
      <c r="K29" s="300" t="n">
        <v>0</v>
      </c>
      <c r="L29" s="300" t="n">
        <f aca="false">J29/H29*100</f>
        <v>100</v>
      </c>
    </row>
    <row r="30" customFormat="false" ht="30.6" hidden="false" customHeight="true" outlineLevel="0" collapsed="false">
      <c r="A30" s="191" t="s">
        <v>1235</v>
      </c>
      <c r="B30" s="296" t="s">
        <v>1234</v>
      </c>
      <c r="C30" s="176" t="s">
        <v>672</v>
      </c>
      <c r="D30" s="176" t="s">
        <v>530</v>
      </c>
      <c r="E30" s="176" t="s">
        <v>815</v>
      </c>
      <c r="F30" s="210"/>
      <c r="G30" s="299" t="n">
        <f aca="false">G31+G37</f>
        <v>301166</v>
      </c>
      <c r="H30" s="299" t="n">
        <f aca="false">H31+H37</f>
        <v>322710.1</v>
      </c>
      <c r="J30" s="299" t="n">
        <f aca="false">J31+J37</f>
        <v>315007.9</v>
      </c>
      <c r="K30" s="300" t="n">
        <f aca="false">J30/G30*100</f>
        <v>104.596103145773</v>
      </c>
      <c r="L30" s="300" t="n">
        <f aca="false">J30/H30*100</f>
        <v>97.6132758162821</v>
      </c>
    </row>
    <row r="31" customFormat="false" ht="38.4" hidden="false" customHeight="true" outlineLevel="0" collapsed="false">
      <c r="A31" s="188" t="s">
        <v>816</v>
      </c>
      <c r="B31" s="296" t="s">
        <v>1234</v>
      </c>
      <c r="C31" s="176" t="s">
        <v>672</v>
      </c>
      <c r="D31" s="176" t="s">
        <v>530</v>
      </c>
      <c r="E31" s="176" t="s">
        <v>829</v>
      </c>
      <c r="F31" s="176" t="s">
        <v>539</v>
      </c>
      <c r="G31" s="299" t="n">
        <f aca="false">G32</f>
        <v>301166</v>
      </c>
      <c r="H31" s="299" t="n">
        <f aca="false">H32</f>
        <v>299151.4</v>
      </c>
      <c r="J31" s="299" t="n">
        <f aca="false">J32</f>
        <v>291671.3</v>
      </c>
      <c r="K31" s="300" t="n">
        <f aca="false">J31/G31*100</f>
        <v>96.8473532868916</v>
      </c>
      <c r="L31" s="300" t="n">
        <f aca="false">J31/H31*100</f>
        <v>97.4995604232506</v>
      </c>
    </row>
    <row r="32" customFormat="false" ht="38.4" hidden="false" customHeight="true" outlineLevel="0" collapsed="false">
      <c r="A32" s="183" t="s">
        <v>620</v>
      </c>
      <c r="B32" s="296" t="s">
        <v>1234</v>
      </c>
      <c r="C32" s="176" t="s">
        <v>672</v>
      </c>
      <c r="D32" s="176" t="s">
        <v>530</v>
      </c>
      <c r="E32" s="176" t="s">
        <v>829</v>
      </c>
      <c r="F32" s="176" t="s">
        <v>622</v>
      </c>
      <c r="G32" s="299" t="n">
        <f aca="false">G33+G34</f>
        <v>301166</v>
      </c>
      <c r="H32" s="299" t="n">
        <f aca="false">H33+H34</f>
        <v>299151.4</v>
      </c>
      <c r="J32" s="299" t="n">
        <f aca="false">J33+J34</f>
        <v>291671.3</v>
      </c>
      <c r="K32" s="300" t="n">
        <f aca="false">J32/G32*100</f>
        <v>96.8473532868916</v>
      </c>
      <c r="L32" s="300" t="n">
        <f aca="false">J32/H32*100</f>
        <v>97.4995604232506</v>
      </c>
    </row>
    <row r="33" customFormat="false" ht="15.6" hidden="false" customHeight="false" outlineLevel="0" collapsed="false">
      <c r="A33" s="188" t="s">
        <v>623</v>
      </c>
      <c r="B33" s="296" t="s">
        <v>1234</v>
      </c>
      <c r="C33" s="176" t="s">
        <v>672</v>
      </c>
      <c r="D33" s="176" t="s">
        <v>530</v>
      </c>
      <c r="E33" s="176" t="s">
        <v>829</v>
      </c>
      <c r="F33" s="176" t="s">
        <v>624</v>
      </c>
      <c r="G33" s="301" t="n">
        <f aca="false">25352</f>
        <v>25352</v>
      </c>
      <c r="H33" s="301" t="n">
        <f aca="false">25352+750-2404</f>
        <v>23698</v>
      </c>
      <c r="J33" s="301" t="n">
        <v>22006.2</v>
      </c>
      <c r="K33" s="300" t="n">
        <f aca="false">J33/G33*100</f>
        <v>86.8026191227517</v>
      </c>
      <c r="L33" s="300" t="n">
        <f aca="false">J33/H33*100</f>
        <v>92.8610009283484</v>
      </c>
    </row>
    <row r="34" customFormat="false" ht="21" hidden="false" customHeight="true" outlineLevel="0" collapsed="false">
      <c r="A34" s="188" t="s">
        <v>819</v>
      </c>
      <c r="B34" s="296" t="s">
        <v>1234</v>
      </c>
      <c r="C34" s="180" t="s">
        <v>672</v>
      </c>
      <c r="D34" s="180" t="s">
        <v>530</v>
      </c>
      <c r="E34" s="176" t="s">
        <v>829</v>
      </c>
      <c r="F34" s="180" t="s">
        <v>820</v>
      </c>
      <c r="G34" s="301" t="n">
        <v>275814</v>
      </c>
      <c r="H34" s="301" t="n">
        <f aca="false">275814-250+10000-10000-110.6</f>
        <v>275453.4</v>
      </c>
      <c r="J34" s="301" t="n">
        <v>269665.1</v>
      </c>
      <c r="K34" s="300" t="n">
        <f aca="false">J34/G34*100</f>
        <v>97.7706352831981</v>
      </c>
      <c r="L34" s="300" t="n">
        <f aca="false">J34/H34*100</f>
        <v>97.8986282253187</v>
      </c>
    </row>
    <row r="35" customFormat="false" ht="59.85" hidden="false" customHeight="true" outlineLevel="0" collapsed="false">
      <c r="A35" s="183" t="s">
        <v>831</v>
      </c>
      <c r="B35" s="296" t="s">
        <v>1234</v>
      </c>
      <c r="C35" s="180" t="s">
        <v>672</v>
      </c>
      <c r="D35" s="180" t="s">
        <v>530</v>
      </c>
      <c r="E35" s="176" t="s">
        <v>829</v>
      </c>
      <c r="F35" s="180" t="s">
        <v>820</v>
      </c>
      <c r="G35" s="301" t="n">
        <v>0</v>
      </c>
      <c r="H35" s="301" t="n">
        <v>55.6</v>
      </c>
      <c r="J35" s="301" t="n">
        <v>55.6</v>
      </c>
      <c r="K35" s="300" t="n">
        <v>0</v>
      </c>
      <c r="L35" s="300" t="n">
        <f aca="false">J35/H35*100</f>
        <v>100</v>
      </c>
    </row>
    <row r="36" customFormat="false" ht="30.6" hidden="false" customHeight="true" outlineLevel="0" collapsed="false">
      <c r="A36" s="183" t="s">
        <v>832</v>
      </c>
      <c r="B36" s="296" t="s">
        <v>1236</v>
      </c>
      <c r="C36" s="180" t="s">
        <v>672</v>
      </c>
      <c r="D36" s="180" t="s">
        <v>530</v>
      </c>
      <c r="E36" s="176" t="s">
        <v>829</v>
      </c>
      <c r="F36" s="180" t="s">
        <v>820</v>
      </c>
      <c r="G36" s="301" t="n">
        <v>0</v>
      </c>
      <c r="H36" s="301" t="n">
        <v>2561.6</v>
      </c>
      <c r="J36" s="301" t="n">
        <v>2559.6</v>
      </c>
      <c r="K36" s="300" t="n">
        <v>0</v>
      </c>
      <c r="L36" s="300" t="n">
        <f aca="false">J36/H36*100</f>
        <v>99.9219237976265</v>
      </c>
    </row>
    <row r="37" customFormat="false" ht="24" hidden="false" customHeight="false" outlineLevel="0" collapsed="false">
      <c r="A37" s="188" t="s">
        <v>833</v>
      </c>
      <c r="B37" s="296" t="s">
        <v>1234</v>
      </c>
      <c r="C37" s="180" t="s">
        <v>672</v>
      </c>
      <c r="D37" s="180" t="s">
        <v>530</v>
      </c>
      <c r="E37" s="180" t="s">
        <v>834</v>
      </c>
      <c r="F37" s="180"/>
      <c r="G37" s="299" t="n">
        <f aca="false">G38+G41</f>
        <v>0</v>
      </c>
      <c r="H37" s="299" t="n">
        <f aca="false">H38+H41</f>
        <v>23558.7</v>
      </c>
      <c r="J37" s="299" t="n">
        <f aca="false">J38+J41</f>
        <v>23336.6</v>
      </c>
      <c r="K37" s="300" t="n">
        <v>0</v>
      </c>
      <c r="L37" s="300" t="n">
        <f aca="false">J37/H37*100</f>
        <v>99.0572484899421</v>
      </c>
    </row>
    <row r="38" customFormat="false" ht="24" hidden="false" customHeight="false" outlineLevel="0" collapsed="false">
      <c r="A38" s="183" t="s">
        <v>753</v>
      </c>
      <c r="B38" s="296" t="s">
        <v>1234</v>
      </c>
      <c r="C38" s="180" t="s">
        <v>672</v>
      </c>
      <c r="D38" s="180" t="s">
        <v>530</v>
      </c>
      <c r="E38" s="180" t="s">
        <v>835</v>
      </c>
      <c r="F38" s="180" t="s">
        <v>755</v>
      </c>
      <c r="G38" s="299" t="n">
        <f aca="false">G39</f>
        <v>0</v>
      </c>
      <c r="H38" s="299" t="n">
        <f aca="false">H39</f>
        <v>2494.7</v>
      </c>
      <c r="J38" s="299" t="n">
        <f aca="false">J39</f>
        <v>2346.1</v>
      </c>
      <c r="K38" s="300" t="n">
        <v>0</v>
      </c>
      <c r="L38" s="300" t="n">
        <f aca="false">J38/H38*100</f>
        <v>94.0433719485309</v>
      </c>
    </row>
    <row r="39" customFormat="false" ht="36" hidden="false" customHeight="false" outlineLevel="0" collapsed="false">
      <c r="A39" s="183" t="s">
        <v>756</v>
      </c>
      <c r="B39" s="296" t="s">
        <v>1234</v>
      </c>
      <c r="C39" s="180" t="s">
        <v>672</v>
      </c>
      <c r="D39" s="180" t="s">
        <v>530</v>
      </c>
      <c r="E39" s="180" t="s">
        <v>835</v>
      </c>
      <c r="F39" s="180" t="s">
        <v>757</v>
      </c>
      <c r="G39" s="299" t="n">
        <f aca="false">G40</f>
        <v>0</v>
      </c>
      <c r="H39" s="299" t="n">
        <f aca="false">H40</f>
        <v>2494.7</v>
      </c>
      <c r="J39" s="299" t="n">
        <f aca="false">J40</f>
        <v>2346.1</v>
      </c>
      <c r="K39" s="300" t="n">
        <v>0</v>
      </c>
      <c r="L39" s="300" t="n">
        <f aca="false">J39/H39*100</f>
        <v>94.0433719485309</v>
      </c>
    </row>
    <row r="40" customFormat="false" ht="48" hidden="false" customHeight="false" outlineLevel="0" collapsed="false">
      <c r="A40" s="188" t="s">
        <v>836</v>
      </c>
      <c r="B40" s="296" t="s">
        <v>1234</v>
      </c>
      <c r="C40" s="180" t="s">
        <v>672</v>
      </c>
      <c r="D40" s="180" t="s">
        <v>530</v>
      </c>
      <c r="E40" s="180" t="s">
        <v>835</v>
      </c>
      <c r="F40" s="180" t="s">
        <v>757</v>
      </c>
      <c r="G40" s="301" t="n">
        <v>0</v>
      </c>
      <c r="H40" s="301" t="n">
        <v>2494.7</v>
      </c>
      <c r="J40" s="301" t="n">
        <v>2346.1</v>
      </c>
      <c r="K40" s="300" t="n">
        <v>0</v>
      </c>
      <c r="L40" s="300" t="n">
        <f aca="false">J40/H40*100</f>
        <v>94.0433719485309</v>
      </c>
    </row>
    <row r="41" customFormat="false" ht="24" hidden="false" customHeight="false" outlineLevel="0" collapsed="false">
      <c r="A41" s="183" t="s">
        <v>620</v>
      </c>
      <c r="B41" s="296" t="s">
        <v>1234</v>
      </c>
      <c r="C41" s="180" t="s">
        <v>672</v>
      </c>
      <c r="D41" s="180" t="s">
        <v>530</v>
      </c>
      <c r="E41" s="180" t="s">
        <v>835</v>
      </c>
      <c r="F41" s="180" t="s">
        <v>622</v>
      </c>
      <c r="G41" s="299" t="n">
        <f aca="false">G42+G44</f>
        <v>0</v>
      </c>
      <c r="H41" s="299" t="n">
        <f aca="false">H42+H44</f>
        <v>21064</v>
      </c>
      <c r="J41" s="299" t="n">
        <f aca="false">J42+J44</f>
        <v>20990.5</v>
      </c>
      <c r="K41" s="300" t="n">
        <v>0</v>
      </c>
      <c r="L41" s="300" t="n">
        <f aca="false">J41/H41*100</f>
        <v>99.6510634257501</v>
      </c>
    </row>
    <row r="42" customFormat="false" ht="15.6" hidden="false" customHeight="false" outlineLevel="0" collapsed="false">
      <c r="A42" s="188" t="s">
        <v>623</v>
      </c>
      <c r="B42" s="296" t="s">
        <v>1234</v>
      </c>
      <c r="C42" s="180" t="s">
        <v>672</v>
      </c>
      <c r="D42" s="180" t="s">
        <v>530</v>
      </c>
      <c r="E42" s="180" t="s">
        <v>835</v>
      </c>
      <c r="F42" s="180" t="s">
        <v>624</v>
      </c>
      <c r="G42" s="299" t="n">
        <f aca="false">G43</f>
        <v>0</v>
      </c>
      <c r="H42" s="299" t="n">
        <f aca="false">H43</f>
        <v>4000</v>
      </c>
      <c r="J42" s="299" t="n">
        <f aca="false">J43</f>
        <v>3958.9</v>
      </c>
      <c r="K42" s="300" t="n">
        <v>0</v>
      </c>
      <c r="L42" s="300" t="n">
        <f aca="false">J42/H42*100</f>
        <v>98.9725</v>
      </c>
    </row>
    <row r="43" customFormat="false" ht="36" hidden="false" customHeight="false" outlineLevel="0" collapsed="false">
      <c r="A43" s="188" t="s">
        <v>837</v>
      </c>
      <c r="B43" s="296" t="s">
        <v>1234</v>
      </c>
      <c r="C43" s="180" t="s">
        <v>672</v>
      </c>
      <c r="D43" s="180" t="s">
        <v>530</v>
      </c>
      <c r="E43" s="180" t="s">
        <v>835</v>
      </c>
      <c r="F43" s="180" t="s">
        <v>624</v>
      </c>
      <c r="G43" s="301" t="n">
        <v>0</v>
      </c>
      <c r="H43" s="301" t="n">
        <f aca="false">3400+430+170</f>
        <v>4000</v>
      </c>
      <c r="J43" s="301" t="n">
        <v>3958.9</v>
      </c>
      <c r="K43" s="300" t="n">
        <v>0</v>
      </c>
      <c r="L43" s="300" t="n">
        <f aca="false">J43/H43*100</f>
        <v>98.9725</v>
      </c>
    </row>
    <row r="44" customFormat="false" ht="15.6" hidden="false" customHeight="false" outlineLevel="0" collapsed="false">
      <c r="A44" s="188" t="s">
        <v>830</v>
      </c>
      <c r="B44" s="296" t="s">
        <v>1234</v>
      </c>
      <c r="C44" s="180" t="s">
        <v>672</v>
      </c>
      <c r="D44" s="180" t="s">
        <v>530</v>
      </c>
      <c r="E44" s="180" t="s">
        <v>835</v>
      </c>
      <c r="F44" s="180" t="s">
        <v>820</v>
      </c>
      <c r="G44" s="299" t="n">
        <f aca="false">G45</f>
        <v>0</v>
      </c>
      <c r="H44" s="299" t="n">
        <f aca="false">H45</f>
        <v>17064</v>
      </c>
      <c r="J44" s="299" t="n">
        <f aca="false">J45</f>
        <v>17031.6</v>
      </c>
      <c r="K44" s="300" t="n">
        <v>0</v>
      </c>
      <c r="L44" s="300" t="n">
        <f aca="false">J44/H44*100</f>
        <v>99.8101265822785</v>
      </c>
    </row>
    <row r="45" customFormat="false" ht="60" hidden="false" customHeight="false" outlineLevel="0" collapsed="false">
      <c r="A45" s="188" t="s">
        <v>1237</v>
      </c>
      <c r="B45" s="296" t="s">
        <v>1234</v>
      </c>
      <c r="C45" s="180" t="s">
        <v>672</v>
      </c>
      <c r="D45" s="180" t="s">
        <v>530</v>
      </c>
      <c r="E45" s="180" t="s">
        <v>835</v>
      </c>
      <c r="F45" s="180" t="s">
        <v>820</v>
      </c>
      <c r="G45" s="301" t="n">
        <v>0</v>
      </c>
      <c r="H45" s="301" t="n">
        <f aca="false">500+84+8420.4+1579.6+450+1830+4200</f>
        <v>17064</v>
      </c>
      <c r="J45" s="301" t="n">
        <v>17031.6</v>
      </c>
      <c r="K45" s="300" t="n">
        <v>0</v>
      </c>
      <c r="L45" s="300" t="n">
        <f aca="false">J45/H45*100</f>
        <v>99.8101265822785</v>
      </c>
    </row>
    <row r="46" customFormat="false" ht="15.6" hidden="false" customHeight="false" outlineLevel="0" collapsed="false">
      <c r="A46" s="186" t="s">
        <v>839</v>
      </c>
      <c r="B46" s="296" t="s">
        <v>1234</v>
      </c>
      <c r="C46" s="176" t="s">
        <v>672</v>
      </c>
      <c r="D46" s="176" t="s">
        <v>532</v>
      </c>
      <c r="E46" s="215"/>
      <c r="F46" s="176"/>
      <c r="G46" s="299" t="n">
        <f aca="false">G47+G173</f>
        <v>1161219</v>
      </c>
      <c r="H46" s="299" t="n">
        <f aca="false">H47+H173</f>
        <v>1295621.7</v>
      </c>
      <c r="J46" s="299" t="n">
        <f aca="false">J47+J173</f>
        <v>1275071.2</v>
      </c>
      <c r="K46" s="298" t="n">
        <f aca="false">J46/G46*100</f>
        <v>109.804541606708</v>
      </c>
      <c r="L46" s="298" t="n">
        <f aca="false">J46/H46*100</f>
        <v>98.4138502774382</v>
      </c>
    </row>
    <row r="47" customFormat="false" ht="24" hidden="false" customHeight="false" outlineLevel="0" collapsed="false">
      <c r="A47" s="191" t="s">
        <v>1235</v>
      </c>
      <c r="B47" s="296" t="s">
        <v>1234</v>
      </c>
      <c r="C47" s="220" t="s">
        <v>672</v>
      </c>
      <c r="D47" s="220" t="s">
        <v>532</v>
      </c>
      <c r="E47" s="221" t="s">
        <v>815</v>
      </c>
      <c r="F47" s="176"/>
      <c r="G47" s="299" t="n">
        <f aca="false">G48+G61+G64+G69+G73+G78+G82+G86+G103+G116+G135+G151</f>
        <v>1161219</v>
      </c>
      <c r="H47" s="299" t="n">
        <f aca="false">H48+H61+H64+H69+H73+H78+H82+H86+H103+H116+H135+H151</f>
        <v>1294646.7</v>
      </c>
      <c r="J47" s="299" t="n">
        <f aca="false">J48+J61+J64+J69+J73+J78+J82+J86+J103+J116+J135+J151</f>
        <v>1274196.2</v>
      </c>
      <c r="K47" s="298" t="n">
        <f aca="false">J47/G47*100</f>
        <v>109.729189756626</v>
      </c>
      <c r="L47" s="298" t="n">
        <f aca="false">J47/H47*100</f>
        <v>98.4203798611621</v>
      </c>
    </row>
    <row r="48" customFormat="false" ht="24.6" hidden="false" customHeight="false" outlineLevel="0" collapsed="false">
      <c r="A48" s="222" t="s">
        <v>852</v>
      </c>
      <c r="B48" s="296" t="s">
        <v>1234</v>
      </c>
      <c r="C48" s="220" t="s">
        <v>672</v>
      </c>
      <c r="D48" s="220" t="s">
        <v>532</v>
      </c>
      <c r="E48" s="223" t="s">
        <v>853</v>
      </c>
      <c r="F48" s="224"/>
      <c r="G48" s="299" t="n">
        <f aca="false">G52+G58+G49</f>
        <v>810464</v>
      </c>
      <c r="H48" s="299" t="n">
        <f aca="false">H52+H58+H49</f>
        <v>879459.8</v>
      </c>
      <c r="J48" s="299" t="n">
        <f aca="false">J52+J58+J49</f>
        <v>873314.4</v>
      </c>
      <c r="K48" s="300" t="n">
        <f aca="false">J48/G48*100</f>
        <v>107.754866348166</v>
      </c>
      <c r="L48" s="300" t="n">
        <f aca="false">J48/H48*100</f>
        <v>99.3012301415028</v>
      </c>
    </row>
    <row r="49" customFormat="false" ht="15.6" hidden="false" customHeight="false" outlineLevel="0" collapsed="false">
      <c r="A49" s="183" t="s">
        <v>854</v>
      </c>
      <c r="B49" s="296" t="s">
        <v>1234</v>
      </c>
      <c r="C49" s="220" t="s">
        <v>672</v>
      </c>
      <c r="D49" s="220" t="s">
        <v>532</v>
      </c>
      <c r="E49" s="223" t="s">
        <v>855</v>
      </c>
      <c r="F49" s="224" t="s">
        <v>622</v>
      </c>
      <c r="G49" s="299" t="n">
        <f aca="false">G50</f>
        <v>0</v>
      </c>
      <c r="H49" s="299" t="n">
        <f aca="false">H50</f>
        <v>6652.8</v>
      </c>
      <c r="J49" s="299" t="n">
        <f aca="false">J50</f>
        <v>6652.8</v>
      </c>
      <c r="K49" s="300" t="n">
        <v>0</v>
      </c>
      <c r="L49" s="300" t="n">
        <f aca="false">J49/H49*100</f>
        <v>100</v>
      </c>
    </row>
    <row r="50" customFormat="false" ht="15.6" hidden="false" customHeight="false" outlineLevel="0" collapsed="false">
      <c r="A50" s="188" t="s">
        <v>830</v>
      </c>
      <c r="B50" s="296" t="s">
        <v>1234</v>
      </c>
      <c r="C50" s="220" t="s">
        <v>672</v>
      </c>
      <c r="D50" s="220" t="s">
        <v>532</v>
      </c>
      <c r="E50" s="223" t="s">
        <v>855</v>
      </c>
      <c r="F50" s="224" t="s">
        <v>820</v>
      </c>
      <c r="G50" s="299" t="n">
        <f aca="false">G51</f>
        <v>0</v>
      </c>
      <c r="H50" s="299" t="n">
        <f aca="false">H51</f>
        <v>6652.8</v>
      </c>
      <c r="J50" s="299" t="n">
        <f aca="false">J51</f>
        <v>6652.8</v>
      </c>
      <c r="K50" s="300" t="n">
        <v>0</v>
      </c>
      <c r="L50" s="300" t="n">
        <f aca="false">J50/H50*100</f>
        <v>100</v>
      </c>
    </row>
    <row r="51" customFormat="false" ht="36.6" hidden="false" customHeight="false" outlineLevel="0" collapsed="false">
      <c r="A51" s="222" t="s">
        <v>856</v>
      </c>
      <c r="B51" s="296" t="s">
        <v>1234</v>
      </c>
      <c r="C51" s="220" t="s">
        <v>672</v>
      </c>
      <c r="D51" s="220" t="s">
        <v>532</v>
      </c>
      <c r="E51" s="223" t="s">
        <v>855</v>
      </c>
      <c r="F51" s="224" t="s">
        <v>820</v>
      </c>
      <c r="G51" s="301" t="n">
        <v>0</v>
      </c>
      <c r="H51" s="301" t="n">
        <v>6652.8</v>
      </c>
      <c r="J51" s="301" t="n">
        <v>6652.8</v>
      </c>
      <c r="K51" s="300" t="n">
        <v>0</v>
      </c>
      <c r="L51" s="300" t="n">
        <f aca="false">J51/H51*100</f>
        <v>100</v>
      </c>
    </row>
    <row r="52" customFormat="false" ht="96" hidden="false" customHeight="false" outlineLevel="0" collapsed="false">
      <c r="A52" s="183" t="s">
        <v>857</v>
      </c>
      <c r="B52" s="296" t="s">
        <v>1234</v>
      </c>
      <c r="C52" s="176" t="s">
        <v>672</v>
      </c>
      <c r="D52" s="176" t="s">
        <v>532</v>
      </c>
      <c r="E52" s="223" t="s">
        <v>858</v>
      </c>
      <c r="F52" s="176" t="s">
        <v>539</v>
      </c>
      <c r="G52" s="299" t="n">
        <f aca="false">G53</f>
        <v>810464</v>
      </c>
      <c r="H52" s="299" t="n">
        <f aca="false">H53</f>
        <v>854248</v>
      </c>
      <c r="J52" s="299" t="n">
        <f aca="false">J53</f>
        <v>851947.8</v>
      </c>
      <c r="K52" s="300" t="n">
        <f aca="false">J52/G52*100</f>
        <v>105.118524696964</v>
      </c>
      <c r="L52" s="300" t="n">
        <f aca="false">J52/H52*100</f>
        <v>99.7307339320665</v>
      </c>
    </row>
    <row r="53" customFormat="false" ht="24" hidden="false" customHeight="false" outlineLevel="0" collapsed="false">
      <c r="A53" s="183" t="s">
        <v>620</v>
      </c>
      <c r="B53" s="296" t="s">
        <v>1234</v>
      </c>
      <c r="C53" s="176" t="s">
        <v>672</v>
      </c>
      <c r="D53" s="176" t="s">
        <v>532</v>
      </c>
      <c r="E53" s="223" t="s">
        <v>858</v>
      </c>
      <c r="F53" s="176" t="s">
        <v>622</v>
      </c>
      <c r="G53" s="299" t="n">
        <f aca="false">G54+G56</f>
        <v>810464</v>
      </c>
      <c r="H53" s="299" t="n">
        <f aca="false">H54+H56</f>
        <v>854248</v>
      </c>
      <c r="J53" s="299" t="n">
        <f aca="false">J54+J56</f>
        <v>851947.8</v>
      </c>
      <c r="K53" s="300" t="n">
        <f aca="false">J53/G53*100</f>
        <v>105.118524696964</v>
      </c>
      <c r="L53" s="300" t="n">
        <f aca="false">J53/H53*100</f>
        <v>99.7307339320665</v>
      </c>
    </row>
    <row r="54" customFormat="false" ht="15.6" hidden="false" customHeight="false" outlineLevel="0" collapsed="false">
      <c r="A54" s="188" t="s">
        <v>623</v>
      </c>
      <c r="B54" s="296" t="s">
        <v>1234</v>
      </c>
      <c r="C54" s="176" t="s">
        <v>672</v>
      </c>
      <c r="D54" s="176" t="s">
        <v>532</v>
      </c>
      <c r="E54" s="223" t="s">
        <v>858</v>
      </c>
      <c r="F54" s="176" t="s">
        <v>624</v>
      </c>
      <c r="G54" s="301" t="n">
        <v>28592</v>
      </c>
      <c r="H54" s="301" t="n">
        <f aca="false">28259+537.9</f>
        <v>28796.9</v>
      </c>
      <c r="J54" s="301" t="n">
        <v>28310.1</v>
      </c>
      <c r="K54" s="300" t="n">
        <f aca="false">J54/G54*100</f>
        <v>99.0140598768886</v>
      </c>
      <c r="L54" s="300" t="n">
        <f aca="false">J54/H54*100</f>
        <v>98.3095402630144</v>
      </c>
    </row>
    <row r="55" customFormat="false" ht="15.6" hidden="false" customHeight="false" outlineLevel="0" collapsed="false">
      <c r="A55" s="188" t="s">
        <v>859</v>
      </c>
      <c r="B55" s="296" t="s">
        <v>1234</v>
      </c>
      <c r="C55" s="176" t="s">
        <v>672</v>
      </c>
      <c r="D55" s="176" t="s">
        <v>532</v>
      </c>
      <c r="E55" s="223" t="s">
        <v>858</v>
      </c>
      <c r="F55" s="176" t="s">
        <v>624</v>
      </c>
      <c r="G55" s="301" t="n">
        <v>0</v>
      </c>
      <c r="H55" s="301" t="n">
        <v>537.9</v>
      </c>
      <c r="J55" s="301" t="n">
        <v>537.9</v>
      </c>
      <c r="K55" s="300" t="n">
        <v>0</v>
      </c>
      <c r="L55" s="300" t="n">
        <f aca="false">J55/H55*100</f>
        <v>100</v>
      </c>
    </row>
    <row r="56" customFormat="false" ht="15.6" hidden="false" customHeight="false" outlineLevel="0" collapsed="false">
      <c r="A56" s="188" t="s">
        <v>830</v>
      </c>
      <c r="B56" s="296" t="s">
        <v>1234</v>
      </c>
      <c r="C56" s="176" t="s">
        <v>672</v>
      </c>
      <c r="D56" s="176" t="s">
        <v>532</v>
      </c>
      <c r="E56" s="223" t="s">
        <v>858</v>
      </c>
      <c r="F56" s="176" t="s">
        <v>820</v>
      </c>
      <c r="G56" s="301" t="n">
        <v>781872</v>
      </c>
      <c r="H56" s="301" t="n">
        <f aca="false">777069.3+30381.8+13500+4500</f>
        <v>825451.1</v>
      </c>
      <c r="J56" s="301" t="n">
        <v>823637.7</v>
      </c>
      <c r="K56" s="300" t="n">
        <f aca="false">J56/G56*100</f>
        <v>105.34175670698</v>
      </c>
      <c r="L56" s="300" t="n">
        <f aca="false">J56/H56*100</f>
        <v>99.7803140610025</v>
      </c>
    </row>
    <row r="57" customFormat="false" ht="15.6" hidden="false" customHeight="false" outlineLevel="0" collapsed="false">
      <c r="A57" s="188" t="s">
        <v>827</v>
      </c>
      <c r="B57" s="296" t="s">
        <v>1234</v>
      </c>
      <c r="C57" s="176" t="s">
        <v>672</v>
      </c>
      <c r="D57" s="176" t="s">
        <v>532</v>
      </c>
      <c r="E57" s="223" t="s">
        <v>858</v>
      </c>
      <c r="F57" s="176" t="s">
        <v>820</v>
      </c>
      <c r="G57" s="301" t="n">
        <v>0</v>
      </c>
      <c r="H57" s="301" t="n">
        <v>30381.8</v>
      </c>
      <c r="J57" s="301" t="n">
        <v>30381.8</v>
      </c>
      <c r="K57" s="300" t="n">
        <v>0</v>
      </c>
      <c r="L57" s="300" t="n">
        <f aca="false">J57/H57*100</f>
        <v>100</v>
      </c>
    </row>
    <row r="58" customFormat="false" ht="96.6" hidden="false" customHeight="false" outlineLevel="0" collapsed="false">
      <c r="A58" s="225" t="s">
        <v>860</v>
      </c>
      <c r="B58" s="296" t="s">
        <v>1234</v>
      </c>
      <c r="C58" s="180" t="s">
        <v>672</v>
      </c>
      <c r="D58" s="180" t="s">
        <v>532</v>
      </c>
      <c r="E58" s="180" t="s">
        <v>861</v>
      </c>
      <c r="F58" s="180" t="s">
        <v>539</v>
      </c>
      <c r="G58" s="299" t="n">
        <f aca="false">G60</f>
        <v>0</v>
      </c>
      <c r="H58" s="299" t="n">
        <f aca="false">H60</f>
        <v>18559</v>
      </c>
      <c r="J58" s="299" t="n">
        <f aca="false">J60</f>
        <v>14713.8</v>
      </c>
      <c r="K58" s="300" t="n">
        <v>0</v>
      </c>
      <c r="L58" s="300" t="n">
        <f aca="false">J58/H58*100</f>
        <v>79.2812112721591</v>
      </c>
    </row>
    <row r="59" customFormat="false" ht="24" hidden="false" customHeight="false" outlineLevel="0" collapsed="false">
      <c r="A59" s="183" t="s">
        <v>620</v>
      </c>
      <c r="B59" s="296" t="s">
        <v>1234</v>
      </c>
      <c r="C59" s="180" t="s">
        <v>672</v>
      </c>
      <c r="D59" s="180" t="s">
        <v>532</v>
      </c>
      <c r="E59" s="180" t="s">
        <v>861</v>
      </c>
      <c r="F59" s="180" t="s">
        <v>622</v>
      </c>
      <c r="G59" s="299" t="n">
        <f aca="false">G60</f>
        <v>0</v>
      </c>
      <c r="H59" s="299" t="n">
        <f aca="false">H60</f>
        <v>18559</v>
      </c>
      <c r="J59" s="299" t="n">
        <f aca="false">J60</f>
        <v>14713.8</v>
      </c>
      <c r="K59" s="300" t="n">
        <v>0</v>
      </c>
      <c r="L59" s="300" t="n">
        <f aca="false">J59/H59*100</f>
        <v>79.2812112721591</v>
      </c>
    </row>
    <row r="60" customFormat="false" ht="24.6" hidden="false" customHeight="false" outlineLevel="0" collapsed="false">
      <c r="A60" s="226" t="s">
        <v>862</v>
      </c>
      <c r="B60" s="296" t="s">
        <v>1234</v>
      </c>
      <c r="C60" s="180" t="s">
        <v>672</v>
      </c>
      <c r="D60" s="180" t="s">
        <v>532</v>
      </c>
      <c r="E60" s="180" t="s">
        <v>861</v>
      </c>
      <c r="F60" s="180" t="s">
        <v>824</v>
      </c>
      <c r="G60" s="301" t="n">
        <v>0</v>
      </c>
      <c r="H60" s="301" t="n">
        <f aca="false">18022+465+73-1</f>
        <v>18559</v>
      </c>
      <c r="J60" s="301" t="n">
        <v>14713.8</v>
      </c>
      <c r="K60" s="300" t="n">
        <v>0</v>
      </c>
      <c r="L60" s="300" t="n">
        <f aca="false">J60/H60*100</f>
        <v>79.2812112721591</v>
      </c>
    </row>
    <row r="61" customFormat="false" ht="36" hidden="false" customHeight="false" outlineLevel="0" collapsed="false">
      <c r="A61" s="183" t="s">
        <v>863</v>
      </c>
      <c r="B61" s="296" t="s">
        <v>1234</v>
      </c>
      <c r="C61" s="176" t="s">
        <v>672</v>
      </c>
      <c r="D61" s="176" t="s">
        <v>532</v>
      </c>
      <c r="E61" s="223" t="s">
        <v>864</v>
      </c>
      <c r="F61" s="176"/>
      <c r="G61" s="299" t="n">
        <f aca="false">G62</f>
        <v>456</v>
      </c>
      <c r="H61" s="299" t="n">
        <f aca="false">H62</f>
        <v>0</v>
      </c>
      <c r="J61" s="299" t="n">
        <f aca="false">J62</f>
        <v>0</v>
      </c>
      <c r="K61" s="300" t="n">
        <f aca="false">J61/G61*100</f>
        <v>0</v>
      </c>
      <c r="L61" s="300" t="n">
        <v>0</v>
      </c>
    </row>
    <row r="62" customFormat="false" ht="24" hidden="false" customHeight="false" outlineLevel="0" collapsed="false">
      <c r="A62" s="183" t="s">
        <v>620</v>
      </c>
      <c r="B62" s="296" t="s">
        <v>1234</v>
      </c>
      <c r="C62" s="176" t="s">
        <v>672</v>
      </c>
      <c r="D62" s="176" t="s">
        <v>532</v>
      </c>
      <c r="E62" s="223" t="s">
        <v>865</v>
      </c>
      <c r="F62" s="176" t="s">
        <v>622</v>
      </c>
      <c r="G62" s="299" t="n">
        <f aca="false">G63</f>
        <v>456</v>
      </c>
      <c r="H62" s="299" t="n">
        <f aca="false">H63</f>
        <v>0</v>
      </c>
      <c r="J62" s="299" t="n">
        <f aca="false">J63</f>
        <v>0</v>
      </c>
      <c r="K62" s="300" t="n">
        <f aca="false">J62/G62*100</f>
        <v>0</v>
      </c>
      <c r="L62" s="300" t="n">
        <v>0</v>
      </c>
    </row>
    <row r="63" customFormat="false" ht="15.6" hidden="false" customHeight="false" outlineLevel="0" collapsed="false">
      <c r="A63" s="188" t="s">
        <v>819</v>
      </c>
      <c r="B63" s="296" t="s">
        <v>1234</v>
      </c>
      <c r="C63" s="176" t="s">
        <v>672</v>
      </c>
      <c r="D63" s="176" t="s">
        <v>532</v>
      </c>
      <c r="E63" s="223" t="s">
        <v>865</v>
      </c>
      <c r="F63" s="176" t="s">
        <v>820</v>
      </c>
      <c r="G63" s="301" t="n">
        <v>456</v>
      </c>
      <c r="H63" s="301" t="n">
        <v>0</v>
      </c>
      <c r="J63" s="301" t="n">
        <v>0</v>
      </c>
      <c r="K63" s="300" t="n">
        <f aca="false">J63/G63*100</f>
        <v>0</v>
      </c>
      <c r="L63" s="300" t="n">
        <v>0</v>
      </c>
    </row>
    <row r="64" customFormat="false" ht="36" hidden="false" customHeight="false" outlineLevel="0" collapsed="false">
      <c r="A64" s="183" t="s">
        <v>867</v>
      </c>
      <c r="B64" s="296" t="s">
        <v>1234</v>
      </c>
      <c r="C64" s="176" t="s">
        <v>672</v>
      </c>
      <c r="D64" s="176" t="s">
        <v>532</v>
      </c>
      <c r="E64" s="176" t="s">
        <v>868</v>
      </c>
      <c r="F64" s="176" t="s">
        <v>539</v>
      </c>
      <c r="G64" s="299" t="n">
        <f aca="false">G65</f>
        <v>37230</v>
      </c>
      <c r="H64" s="299" t="n">
        <f aca="false">H65</f>
        <v>37873</v>
      </c>
      <c r="J64" s="299" t="n">
        <f aca="false">J65</f>
        <v>37767.3</v>
      </c>
      <c r="K64" s="300" t="n">
        <f aca="false">J64/G64*100</f>
        <v>101.44319097502</v>
      </c>
      <c r="L64" s="300" t="n">
        <f aca="false">J64/H64*100</f>
        <v>99.7209093549494</v>
      </c>
    </row>
    <row r="65" customFormat="false" ht="24" hidden="false" customHeight="false" outlineLevel="0" collapsed="false">
      <c r="A65" s="183" t="s">
        <v>620</v>
      </c>
      <c r="B65" s="296" t="s">
        <v>1234</v>
      </c>
      <c r="C65" s="176" t="s">
        <v>672</v>
      </c>
      <c r="D65" s="176" t="s">
        <v>532</v>
      </c>
      <c r="E65" s="176" t="s">
        <v>868</v>
      </c>
      <c r="F65" s="176" t="s">
        <v>622</v>
      </c>
      <c r="G65" s="299" t="n">
        <f aca="false">G66+G67+G68</f>
        <v>37230</v>
      </c>
      <c r="H65" s="299" t="n">
        <f aca="false">H66+H67+H68</f>
        <v>37873</v>
      </c>
      <c r="J65" s="299" t="n">
        <f aca="false">J66+J67+J68</f>
        <v>37767.3</v>
      </c>
      <c r="K65" s="300" t="n">
        <f aca="false">J65/G65*100</f>
        <v>101.44319097502</v>
      </c>
      <c r="L65" s="300" t="n">
        <f aca="false">J65/H65*100</f>
        <v>99.7209093549494</v>
      </c>
    </row>
    <row r="66" customFormat="false" ht="15.6" hidden="false" customHeight="false" outlineLevel="0" collapsed="false">
      <c r="A66" s="188" t="s">
        <v>680</v>
      </c>
      <c r="B66" s="296" t="s">
        <v>1234</v>
      </c>
      <c r="C66" s="176" t="s">
        <v>672</v>
      </c>
      <c r="D66" s="176" t="s">
        <v>532</v>
      </c>
      <c r="E66" s="176" t="s">
        <v>868</v>
      </c>
      <c r="F66" s="176" t="s">
        <v>624</v>
      </c>
      <c r="G66" s="301" t="n">
        <v>280</v>
      </c>
      <c r="H66" s="301" t="n">
        <v>280</v>
      </c>
      <c r="J66" s="301" t="n">
        <v>280</v>
      </c>
      <c r="K66" s="300" t="n">
        <f aca="false">J66/G66*100</f>
        <v>100</v>
      </c>
      <c r="L66" s="300" t="n">
        <f aca="false">J66/H66*100</f>
        <v>100</v>
      </c>
    </row>
    <row r="67" customFormat="false" ht="15.6" hidden="false" customHeight="false" outlineLevel="0" collapsed="false">
      <c r="A67" s="188" t="s">
        <v>866</v>
      </c>
      <c r="B67" s="296" t="s">
        <v>1234</v>
      </c>
      <c r="C67" s="176" t="s">
        <v>672</v>
      </c>
      <c r="D67" s="176" t="s">
        <v>532</v>
      </c>
      <c r="E67" s="176" t="s">
        <v>868</v>
      </c>
      <c r="F67" s="176" t="s">
        <v>820</v>
      </c>
      <c r="G67" s="301" t="n">
        <v>36950</v>
      </c>
      <c r="H67" s="301" t="n">
        <v>36950</v>
      </c>
      <c r="J67" s="301" t="n">
        <v>36950</v>
      </c>
      <c r="K67" s="300" t="n">
        <f aca="false">J67/G67*100</f>
        <v>100</v>
      </c>
      <c r="L67" s="300" t="n">
        <f aca="false">J67/H67*100</f>
        <v>100</v>
      </c>
    </row>
    <row r="68" customFormat="false" ht="24.6" hidden="false" customHeight="false" outlineLevel="0" collapsed="false">
      <c r="A68" s="226" t="s">
        <v>862</v>
      </c>
      <c r="B68" s="296" t="s">
        <v>1234</v>
      </c>
      <c r="C68" s="176" t="s">
        <v>672</v>
      </c>
      <c r="D68" s="176" t="s">
        <v>532</v>
      </c>
      <c r="E68" s="176" t="s">
        <v>868</v>
      </c>
      <c r="F68" s="176" t="s">
        <v>824</v>
      </c>
      <c r="G68" s="301" t="n">
        <v>0</v>
      </c>
      <c r="H68" s="301" t="n">
        <v>643</v>
      </c>
      <c r="J68" s="301" t="n">
        <v>537.3</v>
      </c>
      <c r="K68" s="300" t="n">
        <v>0</v>
      </c>
      <c r="L68" s="300" t="n">
        <f aca="false">J68/H68*100</f>
        <v>83.5614307931571</v>
      </c>
    </row>
    <row r="69" customFormat="false" ht="36" hidden="false" customHeight="false" outlineLevel="0" collapsed="false">
      <c r="A69" s="183" t="s">
        <v>869</v>
      </c>
      <c r="B69" s="296" t="s">
        <v>1234</v>
      </c>
      <c r="C69" s="176" t="s">
        <v>672</v>
      </c>
      <c r="D69" s="176" t="s">
        <v>532</v>
      </c>
      <c r="E69" s="176" t="s">
        <v>870</v>
      </c>
      <c r="F69" s="176" t="s">
        <v>539</v>
      </c>
      <c r="G69" s="299" t="n">
        <f aca="false">G70</f>
        <v>496</v>
      </c>
      <c r="H69" s="299" t="n">
        <f aca="false">H70</f>
        <v>496</v>
      </c>
      <c r="J69" s="299" t="n">
        <f aca="false">J70</f>
        <v>284.5</v>
      </c>
      <c r="K69" s="300" t="n">
        <f aca="false">J69/G69*100</f>
        <v>57.3588709677419</v>
      </c>
      <c r="L69" s="300" t="n">
        <f aca="false">J69/H69*100</f>
        <v>57.3588709677419</v>
      </c>
    </row>
    <row r="70" customFormat="false" ht="15.6" hidden="false" customHeight="false" outlineLevel="0" collapsed="false">
      <c r="A70" s="184" t="s">
        <v>871</v>
      </c>
      <c r="B70" s="296" t="s">
        <v>1234</v>
      </c>
      <c r="C70" s="176" t="s">
        <v>672</v>
      </c>
      <c r="D70" s="176" t="s">
        <v>532</v>
      </c>
      <c r="E70" s="176" t="s">
        <v>870</v>
      </c>
      <c r="F70" s="176" t="s">
        <v>872</v>
      </c>
      <c r="G70" s="299" t="n">
        <f aca="false">G71</f>
        <v>496</v>
      </c>
      <c r="H70" s="299" t="n">
        <f aca="false">H71</f>
        <v>496</v>
      </c>
      <c r="J70" s="299" t="n">
        <f aca="false">J71</f>
        <v>284.5</v>
      </c>
      <c r="K70" s="300" t="n">
        <f aca="false">J70/G70*100</f>
        <v>57.3588709677419</v>
      </c>
      <c r="L70" s="300" t="n">
        <f aca="false">J70/H70*100</f>
        <v>57.3588709677419</v>
      </c>
    </row>
    <row r="71" customFormat="false" ht="24" hidden="false" customHeight="false" outlineLevel="0" collapsed="false">
      <c r="A71" s="188" t="s">
        <v>873</v>
      </c>
      <c r="B71" s="296" t="s">
        <v>1234</v>
      </c>
      <c r="C71" s="176" t="s">
        <v>672</v>
      </c>
      <c r="D71" s="176" t="s">
        <v>532</v>
      </c>
      <c r="E71" s="176" t="s">
        <v>870</v>
      </c>
      <c r="F71" s="176" t="s">
        <v>874</v>
      </c>
      <c r="G71" s="301" t="n">
        <v>496</v>
      </c>
      <c r="H71" s="301" t="n">
        <v>496</v>
      </c>
      <c r="J71" s="301" t="n">
        <v>284.5</v>
      </c>
      <c r="K71" s="300" t="n">
        <f aca="false">J71/G71*100</f>
        <v>57.3588709677419</v>
      </c>
      <c r="L71" s="300" t="n">
        <f aca="false">J71/H71*100</f>
        <v>57.3588709677419</v>
      </c>
    </row>
    <row r="72" customFormat="false" ht="36" hidden="false" customHeight="false" outlineLevel="0" collapsed="false">
      <c r="A72" s="183" t="s">
        <v>863</v>
      </c>
      <c r="B72" s="296" t="s">
        <v>1234</v>
      </c>
      <c r="C72" s="176" t="s">
        <v>672</v>
      </c>
      <c r="D72" s="176" t="s">
        <v>532</v>
      </c>
      <c r="E72" s="176" t="s">
        <v>864</v>
      </c>
      <c r="F72" s="176"/>
      <c r="G72" s="299" t="n">
        <f aca="false">G73</f>
        <v>59883</v>
      </c>
      <c r="H72" s="299" t="n">
        <f aca="false">H73</f>
        <v>60339</v>
      </c>
      <c r="J72" s="299" t="n">
        <f aca="false">J73</f>
        <v>54434.7</v>
      </c>
      <c r="K72" s="300" t="n">
        <f aca="false">J72/G72*100</f>
        <v>90.9017584289364</v>
      </c>
      <c r="L72" s="300" t="n">
        <f aca="false">J72/H72*100</f>
        <v>90.2147864565207</v>
      </c>
    </row>
    <row r="73" customFormat="false" ht="96" hidden="false" customHeight="false" outlineLevel="0" collapsed="false">
      <c r="A73" s="183" t="s">
        <v>875</v>
      </c>
      <c r="B73" s="296" t="s">
        <v>1234</v>
      </c>
      <c r="C73" s="176" t="s">
        <v>672</v>
      </c>
      <c r="D73" s="176" t="s">
        <v>532</v>
      </c>
      <c r="E73" s="176" t="s">
        <v>865</v>
      </c>
      <c r="F73" s="176" t="s">
        <v>539</v>
      </c>
      <c r="G73" s="299" t="n">
        <f aca="false">G74</f>
        <v>59883</v>
      </c>
      <c r="H73" s="299" t="n">
        <f aca="false">H74</f>
        <v>60339</v>
      </c>
      <c r="J73" s="299" t="n">
        <f aca="false">J74</f>
        <v>54434.7</v>
      </c>
      <c r="K73" s="300" t="n">
        <f aca="false">J73/G73*100</f>
        <v>90.9017584289364</v>
      </c>
      <c r="L73" s="300" t="n">
        <f aca="false">J73/H73*100</f>
        <v>90.2147864565207</v>
      </c>
    </row>
    <row r="74" customFormat="false" ht="24" hidden="false" customHeight="false" outlineLevel="0" collapsed="false">
      <c r="A74" s="183" t="s">
        <v>620</v>
      </c>
      <c r="B74" s="296" t="s">
        <v>1234</v>
      </c>
      <c r="C74" s="176" t="s">
        <v>672</v>
      </c>
      <c r="D74" s="176" t="s">
        <v>532</v>
      </c>
      <c r="E74" s="176" t="s">
        <v>865</v>
      </c>
      <c r="F74" s="176" t="s">
        <v>622</v>
      </c>
      <c r="G74" s="299" t="n">
        <f aca="false">G75+G77</f>
        <v>59883</v>
      </c>
      <c r="H74" s="299" t="n">
        <f aca="false">H75+H77</f>
        <v>60339</v>
      </c>
      <c r="J74" s="299" t="n">
        <f aca="false">J75+J77</f>
        <v>54434.7</v>
      </c>
      <c r="K74" s="300" t="n">
        <f aca="false">J74/G74*100</f>
        <v>90.9017584289364</v>
      </c>
      <c r="L74" s="300" t="n">
        <f aca="false">J74/H74*100</f>
        <v>90.2147864565207</v>
      </c>
    </row>
    <row r="75" customFormat="false" ht="15.6" hidden="false" customHeight="false" outlineLevel="0" collapsed="false">
      <c r="A75" s="188" t="s">
        <v>788</v>
      </c>
      <c r="B75" s="296" t="s">
        <v>1234</v>
      </c>
      <c r="C75" s="176" t="s">
        <v>672</v>
      </c>
      <c r="D75" s="176" t="s">
        <v>532</v>
      </c>
      <c r="E75" s="176" t="s">
        <v>865</v>
      </c>
      <c r="F75" s="176" t="s">
        <v>624</v>
      </c>
      <c r="G75" s="301" t="n">
        <f aca="false">59555.8+327.2</f>
        <v>59883</v>
      </c>
      <c r="H75" s="301" t="n">
        <f aca="false">59555.8+327.2</f>
        <v>59883</v>
      </c>
      <c r="J75" s="301" t="n">
        <v>54387.9</v>
      </c>
      <c r="K75" s="300" t="n">
        <f aca="false">J75/G75*100</f>
        <v>90.8236060317619</v>
      </c>
      <c r="L75" s="300" t="n">
        <f aca="false">J75/H75*100</f>
        <v>90.8236060317619</v>
      </c>
    </row>
    <row r="76" customFormat="false" ht="15.6" hidden="false" customHeight="false" outlineLevel="0" collapsed="false">
      <c r="A76" s="188" t="s">
        <v>859</v>
      </c>
      <c r="B76" s="296" t="s">
        <v>1234</v>
      </c>
      <c r="C76" s="176" t="s">
        <v>672</v>
      </c>
      <c r="D76" s="176" t="s">
        <v>532</v>
      </c>
      <c r="E76" s="176" t="s">
        <v>865</v>
      </c>
      <c r="F76" s="176" t="s">
        <v>624</v>
      </c>
      <c r="G76" s="301" t="n">
        <v>0</v>
      </c>
      <c r="H76" s="301" t="n">
        <v>327.2</v>
      </c>
      <c r="J76" s="301" t="n">
        <v>327.2</v>
      </c>
      <c r="K76" s="300" t="n">
        <v>0</v>
      </c>
      <c r="L76" s="300" t="n">
        <f aca="false">J76/H76*100</f>
        <v>100</v>
      </c>
    </row>
    <row r="77" customFormat="false" ht="15.6" hidden="false" customHeight="false" outlineLevel="0" collapsed="false">
      <c r="A77" s="188" t="s">
        <v>866</v>
      </c>
      <c r="B77" s="296" t="s">
        <v>1234</v>
      </c>
      <c r="C77" s="176" t="s">
        <v>672</v>
      </c>
      <c r="D77" s="176" t="s">
        <v>532</v>
      </c>
      <c r="E77" s="176" t="s">
        <v>865</v>
      </c>
      <c r="F77" s="176" t="s">
        <v>820</v>
      </c>
      <c r="G77" s="301" t="n">
        <v>0</v>
      </c>
      <c r="H77" s="301" t="n">
        <v>456</v>
      </c>
      <c r="J77" s="301" t="n">
        <v>46.8</v>
      </c>
      <c r="K77" s="300" t="n">
        <v>0</v>
      </c>
      <c r="L77" s="300" t="n">
        <f aca="false">J77/H77*100</f>
        <v>10.2631578947368</v>
      </c>
    </row>
    <row r="78" customFormat="false" ht="36" hidden="false" customHeight="false" outlineLevel="0" collapsed="false">
      <c r="A78" s="188" t="s">
        <v>876</v>
      </c>
      <c r="B78" s="296" t="s">
        <v>1234</v>
      </c>
      <c r="C78" s="176" t="s">
        <v>672</v>
      </c>
      <c r="D78" s="176" t="s">
        <v>532</v>
      </c>
      <c r="E78" s="176" t="s">
        <v>877</v>
      </c>
      <c r="F78" s="176" t="s">
        <v>539</v>
      </c>
      <c r="G78" s="299" t="n">
        <f aca="false">G79</f>
        <v>2602</v>
      </c>
      <c r="H78" s="299" t="n">
        <f aca="false">H79</f>
        <v>2602</v>
      </c>
      <c r="J78" s="299" t="n">
        <f aca="false">J79</f>
        <v>979.2</v>
      </c>
      <c r="K78" s="300" t="n">
        <f aca="false">J78/G78*100</f>
        <v>37.6325903151422</v>
      </c>
      <c r="L78" s="300" t="n">
        <f aca="false">J78/H78*100</f>
        <v>37.6325903151422</v>
      </c>
    </row>
    <row r="79" customFormat="false" ht="15.6" hidden="false" customHeight="false" outlineLevel="0" collapsed="false">
      <c r="A79" s="188" t="s">
        <v>878</v>
      </c>
      <c r="B79" s="296" t="s">
        <v>1234</v>
      </c>
      <c r="C79" s="176" t="s">
        <v>672</v>
      </c>
      <c r="D79" s="176" t="s">
        <v>532</v>
      </c>
      <c r="E79" s="176" t="s">
        <v>877</v>
      </c>
      <c r="F79" s="176" t="s">
        <v>539</v>
      </c>
      <c r="G79" s="299" t="n">
        <f aca="false">G80</f>
        <v>2602</v>
      </c>
      <c r="H79" s="299" t="n">
        <f aca="false">H80</f>
        <v>2602</v>
      </c>
      <c r="J79" s="299" t="n">
        <f aca="false">J80</f>
        <v>979.2</v>
      </c>
      <c r="K79" s="300" t="n">
        <f aca="false">J79/G79*100</f>
        <v>37.6325903151422</v>
      </c>
      <c r="L79" s="300" t="n">
        <f aca="false">J79/H79*100</f>
        <v>37.6325903151422</v>
      </c>
    </row>
    <row r="80" customFormat="false" ht="24" hidden="false" customHeight="false" outlineLevel="0" collapsed="false">
      <c r="A80" s="183" t="s">
        <v>620</v>
      </c>
      <c r="B80" s="296" t="s">
        <v>1234</v>
      </c>
      <c r="C80" s="176" t="s">
        <v>672</v>
      </c>
      <c r="D80" s="176" t="s">
        <v>532</v>
      </c>
      <c r="E80" s="176" t="s">
        <v>877</v>
      </c>
      <c r="F80" s="176" t="s">
        <v>622</v>
      </c>
      <c r="G80" s="299" t="n">
        <f aca="false">G81</f>
        <v>2602</v>
      </c>
      <c r="H80" s="299" t="n">
        <f aca="false">H81</f>
        <v>2602</v>
      </c>
      <c r="J80" s="299" t="n">
        <f aca="false">J81</f>
        <v>979.2</v>
      </c>
      <c r="K80" s="300" t="n">
        <f aca="false">J80/G80*100</f>
        <v>37.6325903151422</v>
      </c>
      <c r="L80" s="300" t="n">
        <f aca="false">J80/H80*100</f>
        <v>37.6325903151422</v>
      </c>
    </row>
    <row r="81" customFormat="false" ht="15.6" hidden="false" customHeight="false" outlineLevel="0" collapsed="false">
      <c r="A81" s="188" t="s">
        <v>680</v>
      </c>
      <c r="B81" s="296" t="s">
        <v>1234</v>
      </c>
      <c r="C81" s="176" t="s">
        <v>672</v>
      </c>
      <c r="D81" s="176" t="s">
        <v>532</v>
      </c>
      <c r="E81" s="176" t="s">
        <v>877</v>
      </c>
      <c r="F81" s="176" t="s">
        <v>624</v>
      </c>
      <c r="G81" s="301" t="n">
        <v>2602</v>
      </c>
      <c r="H81" s="301" t="n">
        <v>2602</v>
      </c>
      <c r="J81" s="301" t="n">
        <v>979.2</v>
      </c>
      <c r="K81" s="300" t="n">
        <f aca="false">J81/G81*100</f>
        <v>37.6325903151422</v>
      </c>
      <c r="L81" s="300" t="n">
        <f aca="false">J81/H81*100</f>
        <v>37.6325903151422</v>
      </c>
    </row>
    <row r="82" customFormat="false" ht="48" hidden="false" customHeight="false" outlineLevel="0" collapsed="false">
      <c r="A82" s="188" t="s">
        <v>879</v>
      </c>
      <c r="B82" s="296" t="s">
        <v>1234</v>
      </c>
      <c r="C82" s="176" t="s">
        <v>672</v>
      </c>
      <c r="D82" s="176" t="s">
        <v>532</v>
      </c>
      <c r="E82" s="176" t="s">
        <v>882</v>
      </c>
      <c r="F82" s="176" t="s">
        <v>539</v>
      </c>
      <c r="G82" s="299" t="n">
        <f aca="false">G83</f>
        <v>3316</v>
      </c>
      <c r="H82" s="299" t="n">
        <f aca="false">H83</f>
        <v>2876</v>
      </c>
      <c r="J82" s="299" t="n">
        <f aca="false">J83</f>
        <v>1313.2</v>
      </c>
      <c r="K82" s="300" t="n">
        <f aca="false">J82/G82*100</f>
        <v>39.6019300361882</v>
      </c>
      <c r="L82" s="300" t="n">
        <f aca="false">J82/H82*100</f>
        <v>45.6606397774687</v>
      </c>
    </row>
    <row r="83" customFormat="false" ht="36" hidden="false" customHeight="false" outlineLevel="0" collapsed="false">
      <c r="A83" s="188" t="s">
        <v>881</v>
      </c>
      <c r="B83" s="296" t="s">
        <v>1234</v>
      </c>
      <c r="C83" s="176" t="s">
        <v>672</v>
      </c>
      <c r="D83" s="176" t="s">
        <v>532</v>
      </c>
      <c r="E83" s="176" t="s">
        <v>882</v>
      </c>
      <c r="F83" s="176" t="s">
        <v>539</v>
      </c>
      <c r="G83" s="299" t="n">
        <f aca="false">G84</f>
        <v>3316</v>
      </c>
      <c r="H83" s="299" t="n">
        <f aca="false">H84</f>
        <v>2876</v>
      </c>
      <c r="J83" s="299" t="n">
        <f aca="false">J84</f>
        <v>1313.2</v>
      </c>
      <c r="K83" s="300" t="n">
        <f aca="false">J83/G83*100</f>
        <v>39.6019300361882</v>
      </c>
      <c r="L83" s="300" t="n">
        <f aca="false">J83/H83*100</f>
        <v>45.6606397774687</v>
      </c>
    </row>
    <row r="84" customFormat="false" ht="24" hidden="false" customHeight="false" outlineLevel="0" collapsed="false">
      <c r="A84" s="183" t="s">
        <v>620</v>
      </c>
      <c r="B84" s="296" t="s">
        <v>1234</v>
      </c>
      <c r="C84" s="176" t="s">
        <v>672</v>
      </c>
      <c r="D84" s="176" t="s">
        <v>532</v>
      </c>
      <c r="E84" s="176" t="s">
        <v>882</v>
      </c>
      <c r="F84" s="176" t="s">
        <v>622</v>
      </c>
      <c r="G84" s="299" t="n">
        <f aca="false">G85</f>
        <v>3316</v>
      </c>
      <c r="H84" s="299" t="n">
        <f aca="false">H85</f>
        <v>2876</v>
      </c>
      <c r="J84" s="299" t="n">
        <f aca="false">J85</f>
        <v>1313.2</v>
      </c>
      <c r="K84" s="300" t="n">
        <f aca="false">J84/G84*100</f>
        <v>39.6019300361882</v>
      </c>
      <c r="L84" s="300" t="n">
        <f aca="false">J84/H84*100</f>
        <v>45.6606397774687</v>
      </c>
    </row>
    <row r="85" customFormat="false" ht="15.6" hidden="false" customHeight="false" outlineLevel="0" collapsed="false">
      <c r="A85" s="188" t="s">
        <v>680</v>
      </c>
      <c r="B85" s="296" t="s">
        <v>1234</v>
      </c>
      <c r="C85" s="176" t="s">
        <v>672</v>
      </c>
      <c r="D85" s="176" t="s">
        <v>532</v>
      </c>
      <c r="E85" s="176" t="s">
        <v>882</v>
      </c>
      <c r="F85" s="176" t="s">
        <v>624</v>
      </c>
      <c r="G85" s="301" t="n">
        <f aca="false">3316</f>
        <v>3316</v>
      </c>
      <c r="H85" s="301" t="n">
        <f aca="false">3316-440</f>
        <v>2876</v>
      </c>
      <c r="J85" s="301" t="n">
        <v>1313.2</v>
      </c>
      <c r="K85" s="300" t="n">
        <f aca="false">J85/G85*100</f>
        <v>39.6019300361882</v>
      </c>
      <c r="L85" s="300" t="n">
        <f aca="false">J85/H85*100</f>
        <v>45.6606397774687</v>
      </c>
    </row>
    <row r="86" customFormat="false" ht="24.6" hidden="false" customHeight="false" outlineLevel="0" collapsed="false">
      <c r="A86" s="222" t="s">
        <v>852</v>
      </c>
      <c r="B86" s="296" t="s">
        <v>1234</v>
      </c>
      <c r="C86" s="176" t="s">
        <v>672</v>
      </c>
      <c r="D86" s="176" t="s">
        <v>532</v>
      </c>
      <c r="E86" s="176" t="s">
        <v>853</v>
      </c>
      <c r="F86" s="176" t="s">
        <v>539</v>
      </c>
      <c r="G86" s="299" t="n">
        <f aca="false">G87+G91+G95+G98+G101</f>
        <v>9019</v>
      </c>
      <c r="H86" s="299" t="n">
        <f aca="false">H87+H91+H95+H98+H101</f>
        <v>13167</v>
      </c>
      <c r="I86" s="299" t="n">
        <f aca="false">I87+I91+I95+I98+I101</f>
        <v>0</v>
      </c>
      <c r="J86" s="299" t="n">
        <f aca="false">J87+J91+J95+J98+J101</f>
        <v>11377.2</v>
      </c>
      <c r="K86" s="300" t="n">
        <f aca="false">J86/G86*100</f>
        <v>126.147022951547</v>
      </c>
      <c r="L86" s="300" t="n">
        <f aca="false">J86/H86*100</f>
        <v>86.4069264069264</v>
      </c>
    </row>
    <row r="87" customFormat="false" ht="33.75" hidden="false" customHeight="true" outlineLevel="0" collapsed="false">
      <c r="A87" s="222" t="s">
        <v>884</v>
      </c>
      <c r="B87" s="296" t="s">
        <v>1234</v>
      </c>
      <c r="C87" s="176" t="s">
        <v>672</v>
      </c>
      <c r="D87" s="176" t="s">
        <v>532</v>
      </c>
      <c r="E87" s="176" t="s">
        <v>885</v>
      </c>
      <c r="F87" s="176"/>
      <c r="G87" s="299" t="n">
        <f aca="false">G88</f>
        <v>9019</v>
      </c>
      <c r="H87" s="299" t="n">
        <f aca="false">H88</f>
        <v>9019</v>
      </c>
      <c r="J87" s="299" t="n">
        <f aca="false">J88</f>
        <v>7481.3</v>
      </c>
      <c r="K87" s="300" t="n">
        <f aca="false">J87/G87*100</f>
        <v>82.9504379642976</v>
      </c>
      <c r="L87" s="300" t="n">
        <f aca="false">J87/H87*100</f>
        <v>82.9504379642976</v>
      </c>
    </row>
    <row r="88" customFormat="false" ht="24" hidden="false" customHeight="false" outlineLevel="0" collapsed="false">
      <c r="A88" s="183" t="s">
        <v>620</v>
      </c>
      <c r="B88" s="296" t="s">
        <v>1234</v>
      </c>
      <c r="C88" s="176" t="s">
        <v>672</v>
      </c>
      <c r="D88" s="176" t="s">
        <v>532</v>
      </c>
      <c r="E88" s="176" t="s">
        <v>885</v>
      </c>
      <c r="F88" s="176" t="s">
        <v>622</v>
      </c>
      <c r="G88" s="299" t="n">
        <f aca="false">G89+G90</f>
        <v>9019</v>
      </c>
      <c r="H88" s="299" t="n">
        <f aca="false">H89+H90</f>
        <v>9019</v>
      </c>
      <c r="J88" s="299" t="n">
        <f aca="false">J89+J90</f>
        <v>7481.3</v>
      </c>
      <c r="K88" s="300" t="n">
        <f aca="false">J88/G88*100</f>
        <v>82.9504379642976</v>
      </c>
      <c r="L88" s="300" t="n">
        <f aca="false">J88/H88*100</f>
        <v>82.9504379642976</v>
      </c>
    </row>
    <row r="89" customFormat="false" ht="15.6" hidden="false" customHeight="false" outlineLevel="0" collapsed="false">
      <c r="A89" s="188" t="s">
        <v>680</v>
      </c>
      <c r="B89" s="296" t="s">
        <v>1234</v>
      </c>
      <c r="C89" s="176" t="s">
        <v>672</v>
      </c>
      <c r="D89" s="176" t="s">
        <v>532</v>
      </c>
      <c r="E89" s="176" t="s">
        <v>885</v>
      </c>
      <c r="F89" s="176" t="s">
        <v>624</v>
      </c>
      <c r="G89" s="301" t="n">
        <v>181</v>
      </c>
      <c r="H89" s="301" t="n">
        <v>181</v>
      </c>
      <c r="J89" s="301" t="n">
        <v>132.8</v>
      </c>
      <c r="K89" s="300" t="n">
        <f aca="false">J89/G89*100</f>
        <v>73.3701657458564</v>
      </c>
      <c r="L89" s="300" t="n">
        <f aca="false">J89/H89*100</f>
        <v>73.3701657458564</v>
      </c>
    </row>
    <row r="90" customFormat="false" ht="15.6" hidden="false" customHeight="false" outlineLevel="0" collapsed="false">
      <c r="A90" s="188" t="s">
        <v>866</v>
      </c>
      <c r="B90" s="296" t="s">
        <v>1234</v>
      </c>
      <c r="C90" s="176" t="s">
        <v>672</v>
      </c>
      <c r="D90" s="176" t="s">
        <v>532</v>
      </c>
      <c r="E90" s="176" t="s">
        <v>885</v>
      </c>
      <c r="F90" s="176" t="s">
        <v>820</v>
      </c>
      <c r="G90" s="301" t="n">
        <v>8838</v>
      </c>
      <c r="H90" s="301" t="n">
        <v>8838</v>
      </c>
      <c r="J90" s="301" t="n">
        <v>7348.5</v>
      </c>
      <c r="K90" s="300" t="n">
        <f aca="false">J90/G90*100</f>
        <v>83.1466395112016</v>
      </c>
      <c r="L90" s="300" t="n">
        <f aca="false">J90/H90*100</f>
        <v>83.1466395112016</v>
      </c>
    </row>
    <row r="91" customFormat="false" ht="31.35" hidden="false" customHeight="true" outlineLevel="0" collapsed="false">
      <c r="A91" s="188" t="s">
        <v>886</v>
      </c>
      <c r="B91" s="296" t="s">
        <v>1234</v>
      </c>
      <c r="C91" s="176" t="s">
        <v>672</v>
      </c>
      <c r="D91" s="176" t="s">
        <v>532</v>
      </c>
      <c r="E91" s="176" t="s">
        <v>887</v>
      </c>
      <c r="F91" s="176" t="s">
        <v>539</v>
      </c>
      <c r="G91" s="299" t="n">
        <f aca="false">G92</f>
        <v>0</v>
      </c>
      <c r="H91" s="299" t="n">
        <f aca="false">H92</f>
        <v>204</v>
      </c>
      <c r="J91" s="299" t="n">
        <f aca="false">J92</f>
        <v>0</v>
      </c>
      <c r="K91" s="300" t="n">
        <v>0</v>
      </c>
      <c r="L91" s="300" t="n">
        <f aca="false">J91/H91*100</f>
        <v>0</v>
      </c>
    </row>
    <row r="92" customFormat="false" ht="27.75" hidden="false" customHeight="true" outlineLevel="0" collapsed="false">
      <c r="A92" s="183" t="s">
        <v>620</v>
      </c>
      <c r="B92" s="296" t="s">
        <v>1234</v>
      </c>
      <c r="C92" s="176" t="s">
        <v>672</v>
      </c>
      <c r="D92" s="176" t="s">
        <v>532</v>
      </c>
      <c r="E92" s="176" t="s">
        <v>887</v>
      </c>
      <c r="F92" s="176" t="s">
        <v>622</v>
      </c>
      <c r="G92" s="299" t="n">
        <f aca="false">G93</f>
        <v>0</v>
      </c>
      <c r="H92" s="299" t="n">
        <f aca="false">H93</f>
        <v>204</v>
      </c>
      <c r="J92" s="299" t="n">
        <f aca="false">J93</f>
        <v>0</v>
      </c>
      <c r="K92" s="300" t="n">
        <v>0</v>
      </c>
      <c r="L92" s="300" t="n">
        <f aca="false">J92/H92*100</f>
        <v>0</v>
      </c>
    </row>
    <row r="93" customFormat="false" ht="18.6" hidden="false" customHeight="true" outlineLevel="0" collapsed="false">
      <c r="A93" s="188" t="s">
        <v>819</v>
      </c>
      <c r="B93" s="296" t="s">
        <v>1234</v>
      </c>
      <c r="C93" s="176" t="s">
        <v>672</v>
      </c>
      <c r="D93" s="176" t="s">
        <v>532</v>
      </c>
      <c r="E93" s="176" t="s">
        <v>887</v>
      </c>
      <c r="F93" s="176" t="s">
        <v>820</v>
      </c>
      <c r="G93" s="301" t="n">
        <v>0</v>
      </c>
      <c r="H93" s="301" t="n">
        <v>204</v>
      </c>
      <c r="J93" s="301" t="n">
        <v>0</v>
      </c>
      <c r="K93" s="300" t="n">
        <v>0</v>
      </c>
      <c r="L93" s="300" t="n">
        <f aca="false">J93/H93*100</f>
        <v>0</v>
      </c>
    </row>
    <row r="94" customFormat="false" ht="18.6" hidden="false" customHeight="true" outlineLevel="0" collapsed="false">
      <c r="A94" s="188" t="s">
        <v>888</v>
      </c>
      <c r="B94" s="296" t="s">
        <v>1234</v>
      </c>
      <c r="C94" s="176" t="s">
        <v>672</v>
      </c>
      <c r="D94" s="176" t="s">
        <v>532</v>
      </c>
      <c r="E94" s="176" t="s">
        <v>889</v>
      </c>
      <c r="F94" s="176"/>
      <c r="G94" s="299" t="n">
        <f aca="false">G95</f>
        <v>0</v>
      </c>
      <c r="H94" s="299" t="n">
        <f aca="false">H95</f>
        <v>791</v>
      </c>
      <c r="J94" s="299" t="n">
        <f aca="false">J95</f>
        <v>742.9</v>
      </c>
      <c r="K94" s="300" t="n">
        <v>0</v>
      </c>
      <c r="L94" s="300" t="n">
        <f aca="false">J94/H94*100</f>
        <v>93.9190897597977</v>
      </c>
    </row>
    <row r="95" customFormat="false" ht="30" hidden="false" customHeight="true" outlineLevel="0" collapsed="false">
      <c r="A95" s="183" t="s">
        <v>620</v>
      </c>
      <c r="B95" s="296" t="s">
        <v>1234</v>
      </c>
      <c r="C95" s="176" t="s">
        <v>672</v>
      </c>
      <c r="D95" s="176" t="s">
        <v>532</v>
      </c>
      <c r="E95" s="176" t="s">
        <v>889</v>
      </c>
      <c r="F95" s="176" t="s">
        <v>622</v>
      </c>
      <c r="G95" s="299" t="n">
        <f aca="false">G96+G97</f>
        <v>0</v>
      </c>
      <c r="H95" s="299" t="n">
        <f aca="false">H96+H97</f>
        <v>791</v>
      </c>
      <c r="J95" s="299" t="n">
        <f aca="false">J96+J97</f>
        <v>742.9</v>
      </c>
      <c r="K95" s="300" t="n">
        <v>0</v>
      </c>
      <c r="L95" s="300" t="n">
        <f aca="false">J95/H95*100</f>
        <v>93.9190897597977</v>
      </c>
    </row>
    <row r="96" customFormat="false" ht="18.6" hidden="false" customHeight="true" outlineLevel="0" collapsed="false">
      <c r="A96" s="188" t="s">
        <v>680</v>
      </c>
      <c r="B96" s="296" t="s">
        <v>1234</v>
      </c>
      <c r="C96" s="176" t="s">
        <v>672</v>
      </c>
      <c r="D96" s="176" t="s">
        <v>532</v>
      </c>
      <c r="E96" s="176" t="s">
        <v>889</v>
      </c>
      <c r="F96" s="176" t="s">
        <v>624</v>
      </c>
      <c r="G96" s="301" t="n">
        <v>0</v>
      </c>
      <c r="H96" s="301" t="n">
        <v>269.5</v>
      </c>
      <c r="J96" s="301" t="n">
        <v>226.2</v>
      </c>
      <c r="K96" s="300" t="n">
        <v>0</v>
      </c>
      <c r="L96" s="300" t="n">
        <f aca="false">J96/H96*100</f>
        <v>83.9332096474954</v>
      </c>
    </row>
    <row r="97" customFormat="false" ht="18.6" hidden="false" customHeight="true" outlineLevel="0" collapsed="false">
      <c r="A97" s="188" t="s">
        <v>819</v>
      </c>
      <c r="B97" s="296" t="s">
        <v>1234</v>
      </c>
      <c r="C97" s="176" t="s">
        <v>672</v>
      </c>
      <c r="D97" s="176" t="s">
        <v>532</v>
      </c>
      <c r="E97" s="176" t="s">
        <v>889</v>
      </c>
      <c r="F97" s="176" t="s">
        <v>820</v>
      </c>
      <c r="G97" s="301" t="n">
        <v>0</v>
      </c>
      <c r="H97" s="301" t="n">
        <v>521.5</v>
      </c>
      <c r="J97" s="301" t="n">
        <v>516.7</v>
      </c>
      <c r="K97" s="300" t="n">
        <v>0</v>
      </c>
      <c r="L97" s="300" t="n">
        <f aca="false">J97/H97*100</f>
        <v>99.0795781399808</v>
      </c>
    </row>
    <row r="98" customFormat="false" ht="44.1" hidden="false" customHeight="true" outlineLevel="0" collapsed="false">
      <c r="A98" s="188" t="s">
        <v>890</v>
      </c>
      <c r="B98" s="296" t="s">
        <v>1234</v>
      </c>
      <c r="C98" s="176" t="s">
        <v>672</v>
      </c>
      <c r="D98" s="176" t="s">
        <v>532</v>
      </c>
      <c r="E98" s="176" t="s">
        <v>891</v>
      </c>
      <c r="F98" s="176" t="s">
        <v>539</v>
      </c>
      <c r="G98" s="299" t="n">
        <f aca="false">G99</f>
        <v>0</v>
      </c>
      <c r="H98" s="299" t="n">
        <f aca="false">H99</f>
        <v>2000</v>
      </c>
      <c r="J98" s="299" t="n">
        <f aca="false">J99</f>
        <v>2000</v>
      </c>
      <c r="K98" s="300" t="n">
        <v>0</v>
      </c>
      <c r="L98" s="300" t="n">
        <f aca="false">J98/H98*100</f>
        <v>100</v>
      </c>
    </row>
    <row r="99" customFormat="false" ht="23.85" hidden="false" customHeight="true" outlineLevel="0" collapsed="false">
      <c r="A99" s="183" t="s">
        <v>620</v>
      </c>
      <c r="B99" s="296" t="s">
        <v>1234</v>
      </c>
      <c r="C99" s="176" t="s">
        <v>672</v>
      </c>
      <c r="D99" s="176" t="s">
        <v>532</v>
      </c>
      <c r="E99" s="176" t="s">
        <v>891</v>
      </c>
      <c r="F99" s="176" t="s">
        <v>622</v>
      </c>
      <c r="G99" s="299" t="n">
        <f aca="false">G100</f>
        <v>0</v>
      </c>
      <c r="H99" s="299" t="n">
        <f aca="false">H100</f>
        <v>2000</v>
      </c>
      <c r="J99" s="299" t="n">
        <f aca="false">J100</f>
        <v>2000</v>
      </c>
      <c r="K99" s="300" t="n">
        <v>0</v>
      </c>
      <c r="L99" s="300" t="n">
        <f aca="false">J99/H99*100</f>
        <v>100</v>
      </c>
    </row>
    <row r="100" customFormat="false" ht="14.85" hidden="false" customHeight="true" outlineLevel="0" collapsed="false">
      <c r="A100" s="188" t="s">
        <v>819</v>
      </c>
      <c r="B100" s="296" t="s">
        <v>1234</v>
      </c>
      <c r="C100" s="176" t="s">
        <v>672</v>
      </c>
      <c r="D100" s="176" t="s">
        <v>532</v>
      </c>
      <c r="E100" s="176" t="s">
        <v>891</v>
      </c>
      <c r="F100" s="176" t="s">
        <v>820</v>
      </c>
      <c r="G100" s="301" t="n">
        <v>0</v>
      </c>
      <c r="H100" s="301" t="n">
        <v>2000</v>
      </c>
      <c r="J100" s="301" t="n">
        <v>2000</v>
      </c>
      <c r="K100" s="300" t="n">
        <v>0</v>
      </c>
      <c r="L100" s="300" t="n">
        <f aca="false">J100/H100*100</f>
        <v>100</v>
      </c>
    </row>
    <row r="101" customFormat="false" ht="25.35" hidden="false" customHeight="true" outlineLevel="0" collapsed="false">
      <c r="A101" s="183" t="s">
        <v>620</v>
      </c>
      <c r="B101" s="296" t="s">
        <v>1234</v>
      </c>
      <c r="C101" s="176" t="s">
        <v>672</v>
      </c>
      <c r="D101" s="176" t="s">
        <v>532</v>
      </c>
      <c r="E101" s="176" t="s">
        <v>892</v>
      </c>
      <c r="F101" s="176" t="s">
        <v>622</v>
      </c>
      <c r="G101" s="302" t="n">
        <f aca="false">G102</f>
        <v>0</v>
      </c>
      <c r="H101" s="302" t="n">
        <f aca="false">H102</f>
        <v>1153</v>
      </c>
      <c r="I101" s="303"/>
      <c r="J101" s="302" t="n">
        <f aca="false">J102</f>
        <v>1153</v>
      </c>
      <c r="K101" s="300" t="n">
        <v>0</v>
      </c>
      <c r="L101" s="300" t="n">
        <f aca="false">J101/H101*100</f>
        <v>100</v>
      </c>
    </row>
    <row r="102" customFormat="false" ht="37.8" hidden="false" customHeight="true" outlineLevel="0" collapsed="false">
      <c r="A102" s="188" t="s">
        <v>893</v>
      </c>
      <c r="B102" s="296" t="s">
        <v>1234</v>
      </c>
      <c r="C102" s="176" t="s">
        <v>672</v>
      </c>
      <c r="D102" s="176" t="s">
        <v>532</v>
      </c>
      <c r="E102" s="176" t="s">
        <v>892</v>
      </c>
      <c r="F102" s="176" t="s">
        <v>820</v>
      </c>
      <c r="G102" s="301" t="n">
        <v>0</v>
      </c>
      <c r="H102" s="301" t="n">
        <v>1153</v>
      </c>
      <c r="J102" s="301" t="n">
        <v>1153</v>
      </c>
      <c r="K102" s="300" t="n">
        <v>0</v>
      </c>
      <c r="L102" s="300" t="n">
        <f aca="false">J102/H102*100</f>
        <v>100</v>
      </c>
    </row>
    <row r="103" customFormat="false" ht="24.6" hidden="false" customHeight="false" outlineLevel="0" collapsed="false">
      <c r="A103" s="222" t="s">
        <v>852</v>
      </c>
      <c r="B103" s="296" t="s">
        <v>1234</v>
      </c>
      <c r="C103" s="176" t="s">
        <v>672</v>
      </c>
      <c r="D103" s="176" t="s">
        <v>532</v>
      </c>
      <c r="E103" s="176" t="s">
        <v>894</v>
      </c>
      <c r="F103" s="176" t="s">
        <v>539</v>
      </c>
      <c r="G103" s="299" t="n">
        <f aca="false">G104</f>
        <v>124012</v>
      </c>
      <c r="H103" s="299" t="n">
        <f aca="false">H104</f>
        <v>129186.4</v>
      </c>
      <c r="J103" s="299" t="n">
        <f aca="false">J104</f>
        <v>128359</v>
      </c>
      <c r="K103" s="300" t="n">
        <f aca="false">J103/G103*100</f>
        <v>103.505305938135</v>
      </c>
      <c r="L103" s="300" t="n">
        <f aca="false">J103/H103*100</f>
        <v>99.3595301053362</v>
      </c>
    </row>
    <row r="104" customFormat="false" ht="24" hidden="false" customHeight="false" outlineLevel="0" collapsed="false">
      <c r="A104" s="183" t="s">
        <v>620</v>
      </c>
      <c r="B104" s="296" t="s">
        <v>1234</v>
      </c>
      <c r="C104" s="180" t="s">
        <v>672</v>
      </c>
      <c r="D104" s="180" t="s">
        <v>532</v>
      </c>
      <c r="E104" s="176" t="s">
        <v>894</v>
      </c>
      <c r="F104" s="176" t="s">
        <v>622</v>
      </c>
      <c r="G104" s="299" t="n">
        <f aca="false">G105+G106</f>
        <v>124012</v>
      </c>
      <c r="H104" s="299" t="n">
        <f aca="false">H105+H106</f>
        <v>129186.4</v>
      </c>
      <c r="J104" s="299" t="n">
        <f aca="false">J105+J106</f>
        <v>128359</v>
      </c>
      <c r="K104" s="300" t="n">
        <f aca="false">J104/G104*100</f>
        <v>103.505305938135</v>
      </c>
      <c r="L104" s="300" t="n">
        <f aca="false">J104/H104*100</f>
        <v>99.3595301053362</v>
      </c>
    </row>
    <row r="105" customFormat="false" ht="24.6" hidden="false" customHeight="true" outlineLevel="0" collapsed="false">
      <c r="A105" s="188" t="s">
        <v>895</v>
      </c>
      <c r="B105" s="296" t="s">
        <v>1234</v>
      </c>
      <c r="C105" s="180" t="s">
        <v>672</v>
      </c>
      <c r="D105" s="180" t="s">
        <v>532</v>
      </c>
      <c r="E105" s="176" t="s">
        <v>894</v>
      </c>
      <c r="F105" s="180" t="s">
        <v>624</v>
      </c>
      <c r="G105" s="301" t="n">
        <v>3834</v>
      </c>
      <c r="H105" s="301" t="n">
        <f aca="false">3758+38+46</f>
        <v>3842</v>
      </c>
      <c r="J105" s="301" t="n">
        <v>3637.6</v>
      </c>
      <c r="K105" s="300" t="n">
        <f aca="false">J105/G105*100</f>
        <v>94.8774126238915</v>
      </c>
      <c r="L105" s="300" t="n">
        <f aca="false">J105/H105*100</f>
        <v>94.679854242582</v>
      </c>
    </row>
    <row r="106" customFormat="false" ht="15.6" hidden="false" customHeight="false" outlineLevel="0" collapsed="false">
      <c r="A106" s="188" t="s">
        <v>896</v>
      </c>
      <c r="B106" s="296" t="s">
        <v>1234</v>
      </c>
      <c r="C106" s="180" t="s">
        <v>672</v>
      </c>
      <c r="D106" s="180" t="s">
        <v>532</v>
      </c>
      <c r="E106" s="176" t="s">
        <v>894</v>
      </c>
      <c r="F106" s="180" t="s">
        <v>820</v>
      </c>
      <c r="G106" s="301" t="n">
        <v>120178</v>
      </c>
      <c r="H106" s="301" t="n">
        <v>125344.4</v>
      </c>
      <c r="J106" s="301" t="n">
        <v>124721.4</v>
      </c>
      <c r="K106" s="300" t="n">
        <f aca="false">J106/G106*100</f>
        <v>103.780558837724</v>
      </c>
      <c r="L106" s="300" t="n">
        <f aca="false">J106/H106*100</f>
        <v>99.5029694186577</v>
      </c>
    </row>
    <row r="107" customFormat="false" ht="36" hidden="false" customHeight="false" outlineLevel="0" collapsed="false">
      <c r="A107" s="188" t="s">
        <v>897</v>
      </c>
      <c r="B107" s="296" t="s">
        <v>1234</v>
      </c>
      <c r="C107" s="180" t="s">
        <v>672</v>
      </c>
      <c r="D107" s="180" t="s">
        <v>532</v>
      </c>
      <c r="E107" s="176" t="s">
        <v>894</v>
      </c>
      <c r="F107" s="180" t="s">
        <v>820</v>
      </c>
      <c r="G107" s="301" t="n">
        <v>0</v>
      </c>
      <c r="H107" s="301" t="n">
        <v>400</v>
      </c>
      <c r="J107" s="301" t="n">
        <v>398.2</v>
      </c>
      <c r="K107" s="300" t="n">
        <v>0</v>
      </c>
      <c r="L107" s="300" t="n">
        <f aca="false">J107/H107*100</f>
        <v>99.55</v>
      </c>
    </row>
    <row r="108" customFormat="false" ht="15.6" hidden="false" customHeight="false" outlineLevel="0" collapsed="false">
      <c r="A108" s="188" t="s">
        <v>898</v>
      </c>
      <c r="B108" s="296" t="s">
        <v>1234</v>
      </c>
      <c r="C108" s="180" t="s">
        <v>672</v>
      </c>
      <c r="D108" s="180" t="s">
        <v>532</v>
      </c>
      <c r="E108" s="176" t="s">
        <v>894</v>
      </c>
      <c r="F108" s="180" t="s">
        <v>820</v>
      </c>
      <c r="G108" s="301" t="n">
        <v>0</v>
      </c>
      <c r="H108" s="301" t="n">
        <f aca="false">117.3+36.8</f>
        <v>154.1</v>
      </c>
      <c r="J108" s="301" t="n">
        <v>117.2</v>
      </c>
      <c r="K108" s="300" t="n">
        <v>0</v>
      </c>
      <c r="L108" s="300" t="n">
        <f aca="false">J108/H108*100</f>
        <v>76.0545100584036</v>
      </c>
    </row>
    <row r="109" customFormat="false" ht="15.6" hidden="false" customHeight="false" outlineLevel="0" collapsed="false">
      <c r="A109" s="188" t="s">
        <v>899</v>
      </c>
      <c r="B109" s="296" t="s">
        <v>1234</v>
      </c>
      <c r="C109" s="180" t="s">
        <v>672</v>
      </c>
      <c r="D109" s="180" t="s">
        <v>532</v>
      </c>
      <c r="E109" s="176" t="s">
        <v>894</v>
      </c>
      <c r="F109" s="180" t="s">
        <v>820</v>
      </c>
      <c r="G109" s="301" t="n">
        <v>0</v>
      </c>
      <c r="H109" s="301" t="n">
        <f aca="false">69.8+26</f>
        <v>95.8</v>
      </c>
      <c r="J109" s="301" t="n">
        <f aca="false">69.8+26</f>
        <v>95.8</v>
      </c>
      <c r="K109" s="300" t="n">
        <v>0</v>
      </c>
      <c r="L109" s="300" t="n">
        <f aca="false">J109/H109*100</f>
        <v>100</v>
      </c>
    </row>
    <row r="110" customFormat="false" ht="60" hidden="false" customHeight="false" outlineLevel="0" collapsed="false">
      <c r="A110" s="188" t="s">
        <v>900</v>
      </c>
      <c r="B110" s="296" t="s">
        <v>1234</v>
      </c>
      <c r="C110" s="180" t="s">
        <v>672</v>
      </c>
      <c r="D110" s="180" t="s">
        <v>532</v>
      </c>
      <c r="E110" s="176" t="s">
        <v>894</v>
      </c>
      <c r="F110" s="180" t="s">
        <v>820</v>
      </c>
      <c r="G110" s="301" t="n">
        <v>0</v>
      </c>
      <c r="H110" s="301" t="n">
        <v>496.8</v>
      </c>
      <c r="J110" s="301" t="n">
        <v>496.8</v>
      </c>
      <c r="K110" s="300" t="n">
        <v>0</v>
      </c>
      <c r="L110" s="300" t="n">
        <f aca="false">J110/H110*100</f>
        <v>100</v>
      </c>
    </row>
    <row r="111" customFormat="false" ht="15.6" hidden="false" customHeight="false" outlineLevel="0" collapsed="false">
      <c r="A111" s="188" t="s">
        <v>901</v>
      </c>
      <c r="B111" s="296" t="s">
        <v>1234</v>
      </c>
      <c r="C111" s="180" t="s">
        <v>672</v>
      </c>
      <c r="D111" s="180" t="s">
        <v>532</v>
      </c>
      <c r="E111" s="176" t="s">
        <v>894</v>
      </c>
      <c r="F111" s="180" t="s">
        <v>820</v>
      </c>
      <c r="G111" s="301" t="n">
        <v>0</v>
      </c>
      <c r="H111" s="301" t="n">
        <v>300</v>
      </c>
      <c r="J111" s="301" t="n">
        <v>300</v>
      </c>
      <c r="K111" s="300" t="n">
        <v>0</v>
      </c>
      <c r="L111" s="300" t="n">
        <f aca="false">J111/H111*100</f>
        <v>100</v>
      </c>
    </row>
    <row r="112" customFormat="false" ht="36" hidden="false" customHeight="false" outlineLevel="0" collapsed="false">
      <c r="A112" s="183" t="s">
        <v>902</v>
      </c>
      <c r="B112" s="296" t="s">
        <v>1234</v>
      </c>
      <c r="C112" s="180" t="s">
        <v>672</v>
      </c>
      <c r="D112" s="180" t="s">
        <v>532</v>
      </c>
      <c r="E112" s="176" t="s">
        <v>894</v>
      </c>
      <c r="F112" s="180" t="s">
        <v>820</v>
      </c>
      <c r="G112" s="301" t="n">
        <v>0</v>
      </c>
      <c r="H112" s="301" t="n">
        <v>1037</v>
      </c>
      <c r="J112" s="301" t="n">
        <v>1037</v>
      </c>
      <c r="K112" s="300" t="n">
        <v>0</v>
      </c>
      <c r="L112" s="300" t="n">
        <f aca="false">J112/H112*100</f>
        <v>100</v>
      </c>
    </row>
    <row r="113" customFormat="false" ht="24" hidden="false" customHeight="false" outlineLevel="0" collapsed="false">
      <c r="A113" s="183" t="s">
        <v>903</v>
      </c>
      <c r="B113" s="296" t="s">
        <v>1234</v>
      </c>
      <c r="C113" s="180" t="s">
        <v>672</v>
      </c>
      <c r="D113" s="180" t="s">
        <v>532</v>
      </c>
      <c r="E113" s="176" t="s">
        <v>894</v>
      </c>
      <c r="F113" s="180" t="s">
        <v>820</v>
      </c>
      <c r="G113" s="301" t="n">
        <v>0</v>
      </c>
      <c r="H113" s="301" t="n">
        <v>110.6</v>
      </c>
      <c r="J113" s="301" t="n">
        <v>110.4</v>
      </c>
      <c r="K113" s="300" t="n">
        <v>0</v>
      </c>
      <c r="L113" s="300" t="n">
        <f aca="false">J113/H113*100</f>
        <v>99.8191681735986</v>
      </c>
    </row>
    <row r="114" customFormat="false" ht="15.6" hidden="false" customHeight="false" outlineLevel="0" collapsed="false">
      <c r="A114" s="183" t="s">
        <v>850</v>
      </c>
      <c r="B114" s="296" t="s">
        <v>1234</v>
      </c>
      <c r="C114" s="180" t="s">
        <v>672</v>
      </c>
      <c r="D114" s="180" t="s">
        <v>532</v>
      </c>
      <c r="E114" s="176" t="s">
        <v>894</v>
      </c>
      <c r="F114" s="180" t="s">
        <v>820</v>
      </c>
      <c r="G114" s="301" t="n">
        <v>0</v>
      </c>
      <c r="H114" s="301" t="n">
        <v>2080</v>
      </c>
      <c r="J114" s="301" t="n">
        <v>2080</v>
      </c>
      <c r="K114" s="300" t="n">
        <v>0</v>
      </c>
      <c r="L114" s="300" t="n">
        <f aca="false">J114/H114*100</f>
        <v>100</v>
      </c>
    </row>
    <row r="115" customFormat="false" ht="36" hidden="false" customHeight="false" outlineLevel="0" collapsed="false">
      <c r="A115" s="183" t="s">
        <v>904</v>
      </c>
      <c r="B115" s="296" t="s">
        <v>1234</v>
      </c>
      <c r="C115" s="180" t="s">
        <v>672</v>
      </c>
      <c r="D115" s="180" t="s">
        <v>532</v>
      </c>
      <c r="E115" s="176" t="s">
        <v>894</v>
      </c>
      <c r="F115" s="180" t="s">
        <v>820</v>
      </c>
      <c r="G115" s="304" t="n">
        <v>0</v>
      </c>
      <c r="H115" s="301" t="n">
        <v>17.9</v>
      </c>
      <c r="J115" s="301" t="n">
        <v>0</v>
      </c>
      <c r="K115" s="300" t="n">
        <v>0</v>
      </c>
      <c r="L115" s="300" t="n">
        <f aca="false">J115/H115*100</f>
        <v>0</v>
      </c>
    </row>
    <row r="116" customFormat="false" ht="36" hidden="false" customHeight="false" outlineLevel="0" collapsed="false">
      <c r="A116" s="183" t="s">
        <v>863</v>
      </c>
      <c r="B116" s="296" t="s">
        <v>1234</v>
      </c>
      <c r="C116" s="180" t="s">
        <v>672</v>
      </c>
      <c r="D116" s="180" t="s">
        <v>532</v>
      </c>
      <c r="E116" s="180" t="s">
        <v>864</v>
      </c>
      <c r="F116" s="180" t="s">
        <v>539</v>
      </c>
      <c r="G116" s="299" t="n">
        <f aca="false">G133+G128+G117+G123+G120</f>
        <v>12049</v>
      </c>
      <c r="H116" s="299" t="n">
        <f aca="false">H133+H128+H117+H123+H120+H126</f>
        <v>31083</v>
      </c>
      <c r="J116" s="299" t="n">
        <f aca="false">J133+J128+J117+J123+J120+J126</f>
        <v>30035.5</v>
      </c>
      <c r="K116" s="300" t="n">
        <f aca="false">J116/G116*100</f>
        <v>249.277948377459</v>
      </c>
      <c r="L116" s="300" t="n">
        <f aca="false">J116/H116*100</f>
        <v>96.6299906701412</v>
      </c>
    </row>
    <row r="117" customFormat="false" ht="24" hidden="false" customHeight="false" outlineLevel="0" collapsed="false">
      <c r="A117" s="183" t="s">
        <v>620</v>
      </c>
      <c r="B117" s="296" t="s">
        <v>1234</v>
      </c>
      <c r="C117" s="180" t="s">
        <v>905</v>
      </c>
      <c r="D117" s="180" t="s">
        <v>532</v>
      </c>
      <c r="E117" s="180" t="s">
        <v>906</v>
      </c>
      <c r="F117" s="180" t="s">
        <v>622</v>
      </c>
      <c r="G117" s="299" t="n">
        <f aca="false">G118</f>
        <v>0</v>
      </c>
      <c r="H117" s="299" t="n">
        <f aca="false">H118</f>
        <v>6028.4</v>
      </c>
      <c r="J117" s="299" t="n">
        <f aca="false">J118</f>
        <v>6028.4</v>
      </c>
      <c r="K117" s="300" t="n">
        <v>0</v>
      </c>
      <c r="L117" s="300" t="n">
        <f aca="false">J117/H117*100</f>
        <v>100</v>
      </c>
    </row>
    <row r="118" customFormat="false" ht="15.6" hidden="false" customHeight="false" outlineLevel="0" collapsed="false">
      <c r="A118" s="188" t="s">
        <v>896</v>
      </c>
      <c r="B118" s="296" t="s">
        <v>1234</v>
      </c>
      <c r="C118" s="180" t="s">
        <v>905</v>
      </c>
      <c r="D118" s="180" t="s">
        <v>532</v>
      </c>
      <c r="E118" s="180" t="s">
        <v>906</v>
      </c>
      <c r="F118" s="180" t="s">
        <v>820</v>
      </c>
      <c r="G118" s="299" t="n">
        <f aca="false">G119</f>
        <v>0</v>
      </c>
      <c r="H118" s="299" t="n">
        <f aca="false">H119</f>
        <v>6028.4</v>
      </c>
      <c r="J118" s="299" t="n">
        <f aca="false">J119</f>
        <v>6028.4</v>
      </c>
      <c r="K118" s="300" t="n">
        <v>0</v>
      </c>
      <c r="L118" s="300" t="n">
        <f aca="false">J118/H118*100</f>
        <v>100</v>
      </c>
    </row>
    <row r="119" customFormat="false" ht="48" hidden="false" customHeight="false" outlineLevel="0" collapsed="false">
      <c r="A119" s="188" t="s">
        <v>907</v>
      </c>
      <c r="B119" s="296" t="s">
        <v>1234</v>
      </c>
      <c r="C119" s="180" t="s">
        <v>672</v>
      </c>
      <c r="D119" s="180" t="s">
        <v>532</v>
      </c>
      <c r="E119" s="180" t="s">
        <v>906</v>
      </c>
      <c r="F119" s="180" t="s">
        <v>820</v>
      </c>
      <c r="G119" s="301" t="n">
        <v>0</v>
      </c>
      <c r="H119" s="301" t="n">
        <v>6028.4</v>
      </c>
      <c r="J119" s="301" t="n">
        <v>6028.4</v>
      </c>
      <c r="K119" s="300" t="n">
        <v>0</v>
      </c>
      <c r="L119" s="300" t="n">
        <f aca="false">J119/H119*100</f>
        <v>100</v>
      </c>
    </row>
    <row r="120" customFormat="false" ht="24" hidden="false" customHeight="false" outlineLevel="0" collapsed="false">
      <c r="A120" s="183" t="s">
        <v>620</v>
      </c>
      <c r="B120" s="296" t="s">
        <v>1234</v>
      </c>
      <c r="C120" s="180" t="s">
        <v>672</v>
      </c>
      <c r="D120" s="180" t="s">
        <v>532</v>
      </c>
      <c r="E120" s="180" t="s">
        <v>908</v>
      </c>
      <c r="F120" s="180" t="s">
        <v>622</v>
      </c>
      <c r="G120" s="302" t="n">
        <f aca="false">G121</f>
        <v>0</v>
      </c>
      <c r="H120" s="302" t="n">
        <f aca="false">H121</f>
        <v>2454.4</v>
      </c>
      <c r="J120" s="302" t="n">
        <f aca="false">J121</f>
        <v>2454.4</v>
      </c>
      <c r="K120" s="300" t="n">
        <v>0</v>
      </c>
      <c r="L120" s="300" t="n">
        <f aca="false">J120/H120*100</f>
        <v>100</v>
      </c>
    </row>
    <row r="121" customFormat="false" ht="15.6" hidden="false" customHeight="false" outlineLevel="0" collapsed="false">
      <c r="A121" s="188" t="s">
        <v>896</v>
      </c>
      <c r="B121" s="296" t="s">
        <v>1234</v>
      </c>
      <c r="C121" s="180" t="s">
        <v>672</v>
      </c>
      <c r="D121" s="180" t="s">
        <v>532</v>
      </c>
      <c r="E121" s="180" t="s">
        <v>908</v>
      </c>
      <c r="F121" s="180" t="s">
        <v>820</v>
      </c>
      <c r="G121" s="302" t="n">
        <f aca="false">G122</f>
        <v>0</v>
      </c>
      <c r="H121" s="302" t="n">
        <f aca="false">H122</f>
        <v>2454.4</v>
      </c>
      <c r="J121" s="302" t="n">
        <f aca="false">J122</f>
        <v>2454.4</v>
      </c>
      <c r="K121" s="300" t="n">
        <v>0</v>
      </c>
      <c r="L121" s="300" t="n">
        <f aca="false">J121/H121*100</f>
        <v>100</v>
      </c>
    </row>
    <row r="122" customFormat="false" ht="24" hidden="false" customHeight="false" outlineLevel="0" collapsed="false">
      <c r="A122" s="188" t="s">
        <v>909</v>
      </c>
      <c r="B122" s="296" t="s">
        <v>1234</v>
      </c>
      <c r="C122" s="180" t="s">
        <v>672</v>
      </c>
      <c r="D122" s="180" t="s">
        <v>532</v>
      </c>
      <c r="E122" s="180" t="s">
        <v>908</v>
      </c>
      <c r="F122" s="180" t="s">
        <v>820</v>
      </c>
      <c r="G122" s="301" t="n">
        <v>0</v>
      </c>
      <c r="H122" s="301" t="n">
        <v>2454.4</v>
      </c>
      <c r="J122" s="301" t="n">
        <v>2454.4</v>
      </c>
      <c r="K122" s="300" t="n">
        <v>0</v>
      </c>
      <c r="L122" s="300" t="n">
        <f aca="false">J122/H122*100</f>
        <v>100</v>
      </c>
    </row>
    <row r="123" customFormat="false" ht="24" hidden="false" customHeight="false" outlineLevel="0" collapsed="false">
      <c r="A123" s="183" t="s">
        <v>620</v>
      </c>
      <c r="B123" s="296" t="s">
        <v>1234</v>
      </c>
      <c r="C123" s="180" t="s">
        <v>672</v>
      </c>
      <c r="D123" s="180" t="s">
        <v>532</v>
      </c>
      <c r="E123" s="180" t="s">
        <v>910</v>
      </c>
      <c r="F123" s="180" t="s">
        <v>622</v>
      </c>
      <c r="G123" s="299" t="n">
        <f aca="false">G124</f>
        <v>0</v>
      </c>
      <c r="H123" s="299" t="n">
        <f aca="false">H124</f>
        <v>7166.8</v>
      </c>
      <c r="J123" s="299" t="n">
        <f aca="false">J124</f>
        <v>7166.8</v>
      </c>
      <c r="K123" s="300" t="n">
        <v>0</v>
      </c>
      <c r="L123" s="300" t="n">
        <f aca="false">J123/H123*100</f>
        <v>100</v>
      </c>
    </row>
    <row r="124" customFormat="false" ht="15.6" hidden="false" customHeight="false" outlineLevel="0" collapsed="false">
      <c r="A124" s="188" t="s">
        <v>896</v>
      </c>
      <c r="B124" s="296" t="s">
        <v>1234</v>
      </c>
      <c r="C124" s="180" t="s">
        <v>672</v>
      </c>
      <c r="D124" s="180" t="s">
        <v>532</v>
      </c>
      <c r="E124" s="180" t="s">
        <v>910</v>
      </c>
      <c r="F124" s="180" t="s">
        <v>820</v>
      </c>
      <c r="G124" s="299" t="n">
        <f aca="false">G125</f>
        <v>0</v>
      </c>
      <c r="H124" s="299" t="n">
        <f aca="false">H125</f>
        <v>7166.8</v>
      </c>
      <c r="J124" s="299" t="n">
        <f aca="false">J125</f>
        <v>7166.8</v>
      </c>
      <c r="K124" s="300" t="n">
        <v>0</v>
      </c>
      <c r="L124" s="300" t="n">
        <f aca="false">J124/H124*100</f>
        <v>100</v>
      </c>
    </row>
    <row r="125" customFormat="false" ht="48" hidden="false" customHeight="false" outlineLevel="0" collapsed="false">
      <c r="A125" s="188" t="s">
        <v>907</v>
      </c>
      <c r="B125" s="296" t="s">
        <v>1234</v>
      </c>
      <c r="C125" s="180" t="s">
        <v>672</v>
      </c>
      <c r="D125" s="180" t="s">
        <v>532</v>
      </c>
      <c r="E125" s="180" t="s">
        <v>910</v>
      </c>
      <c r="F125" s="180" t="s">
        <v>820</v>
      </c>
      <c r="G125" s="301" t="n">
        <v>0</v>
      </c>
      <c r="H125" s="301" t="n">
        <v>7166.8</v>
      </c>
      <c r="J125" s="301" t="n">
        <v>7166.8</v>
      </c>
      <c r="K125" s="300" t="n">
        <v>0</v>
      </c>
      <c r="L125" s="300" t="n">
        <f aca="false">J125/H125*100</f>
        <v>100</v>
      </c>
    </row>
    <row r="126" customFormat="false" ht="24" hidden="false" customHeight="false" outlineLevel="0" collapsed="false">
      <c r="A126" s="183" t="s">
        <v>620</v>
      </c>
      <c r="B126" s="296" t="s">
        <v>1234</v>
      </c>
      <c r="C126" s="180" t="s">
        <v>672</v>
      </c>
      <c r="D126" s="180" t="s">
        <v>532</v>
      </c>
      <c r="E126" s="180" t="s">
        <v>911</v>
      </c>
      <c r="F126" s="180" t="s">
        <v>622</v>
      </c>
      <c r="G126" s="301" t="n">
        <f aca="false">G127</f>
        <v>0</v>
      </c>
      <c r="H126" s="301" t="n">
        <f aca="false">H127</f>
        <v>1705.6</v>
      </c>
      <c r="J126" s="301" t="n">
        <f aca="false">J127</f>
        <v>1705.6</v>
      </c>
      <c r="K126" s="300" t="n">
        <v>0</v>
      </c>
      <c r="L126" s="300" t="n">
        <f aca="false">J126/H126*100</f>
        <v>100</v>
      </c>
    </row>
    <row r="127" customFormat="false" ht="36" hidden="false" customHeight="false" outlineLevel="0" collapsed="false">
      <c r="A127" s="188" t="s">
        <v>912</v>
      </c>
      <c r="B127" s="296" t="s">
        <v>1234</v>
      </c>
      <c r="C127" s="180" t="s">
        <v>672</v>
      </c>
      <c r="D127" s="180" t="s">
        <v>532</v>
      </c>
      <c r="E127" s="180" t="s">
        <v>911</v>
      </c>
      <c r="F127" s="180" t="s">
        <v>820</v>
      </c>
      <c r="G127" s="301" t="n">
        <v>0</v>
      </c>
      <c r="H127" s="301" t="n">
        <v>1705.6</v>
      </c>
      <c r="J127" s="301" t="n">
        <v>1705.6</v>
      </c>
      <c r="K127" s="300" t="n">
        <v>0</v>
      </c>
      <c r="L127" s="300" t="n">
        <f aca="false">J127/H127*100</f>
        <v>100</v>
      </c>
    </row>
    <row r="128" customFormat="false" ht="24" hidden="false" customHeight="false" outlineLevel="0" collapsed="false">
      <c r="A128" s="183" t="s">
        <v>620</v>
      </c>
      <c r="B128" s="296" t="s">
        <v>1234</v>
      </c>
      <c r="C128" s="180" t="s">
        <v>672</v>
      </c>
      <c r="D128" s="180" t="s">
        <v>532</v>
      </c>
      <c r="E128" s="180" t="s">
        <v>913</v>
      </c>
      <c r="F128" s="180" t="s">
        <v>622</v>
      </c>
      <c r="G128" s="299" t="n">
        <f aca="false">G129</f>
        <v>0</v>
      </c>
      <c r="H128" s="299" t="n">
        <f aca="false">H129</f>
        <v>2081.8</v>
      </c>
      <c r="J128" s="299" t="n">
        <f aca="false">J129</f>
        <v>2081.8</v>
      </c>
      <c r="K128" s="300" t="n">
        <v>0</v>
      </c>
      <c r="L128" s="300" t="n">
        <f aca="false">J128/H128*100</f>
        <v>100</v>
      </c>
    </row>
    <row r="129" customFormat="false" ht="15.6" hidden="false" customHeight="false" outlineLevel="0" collapsed="false">
      <c r="A129" s="188" t="s">
        <v>896</v>
      </c>
      <c r="B129" s="296" t="s">
        <v>1234</v>
      </c>
      <c r="C129" s="180" t="s">
        <v>672</v>
      </c>
      <c r="D129" s="180" t="s">
        <v>532</v>
      </c>
      <c r="E129" s="180" t="s">
        <v>913</v>
      </c>
      <c r="F129" s="180" t="s">
        <v>820</v>
      </c>
      <c r="G129" s="299" t="n">
        <f aca="false">G130+G131+G132</f>
        <v>0</v>
      </c>
      <c r="H129" s="299" t="n">
        <f aca="false">H130+H131+H132</f>
        <v>2081.8</v>
      </c>
      <c r="J129" s="299" t="n">
        <f aca="false">J130+J131+J132</f>
        <v>2081.8</v>
      </c>
      <c r="K129" s="300" t="n">
        <v>0</v>
      </c>
      <c r="L129" s="300" t="n">
        <f aca="false">J129/H129*100</f>
        <v>100</v>
      </c>
    </row>
    <row r="130" customFormat="false" ht="24" hidden="false" customHeight="false" outlineLevel="0" collapsed="false">
      <c r="A130" s="188" t="s">
        <v>914</v>
      </c>
      <c r="B130" s="296" t="s">
        <v>1234</v>
      </c>
      <c r="C130" s="180" t="s">
        <v>672</v>
      </c>
      <c r="D130" s="180" t="s">
        <v>532</v>
      </c>
      <c r="E130" s="180" t="s">
        <v>913</v>
      </c>
      <c r="F130" s="180" t="s">
        <v>820</v>
      </c>
      <c r="G130" s="301" t="n">
        <v>0</v>
      </c>
      <c r="H130" s="301" t="n">
        <v>201.2</v>
      </c>
      <c r="J130" s="301" t="n">
        <v>201.2</v>
      </c>
      <c r="K130" s="300" t="n">
        <v>0</v>
      </c>
      <c r="L130" s="300" t="n">
        <f aca="false">J130/H130*100</f>
        <v>100</v>
      </c>
    </row>
    <row r="131" customFormat="false" ht="36" hidden="false" customHeight="false" outlineLevel="0" collapsed="false">
      <c r="A131" s="188" t="s">
        <v>915</v>
      </c>
      <c r="B131" s="296" t="s">
        <v>1234</v>
      </c>
      <c r="C131" s="180" t="s">
        <v>672</v>
      </c>
      <c r="D131" s="180" t="s">
        <v>532</v>
      </c>
      <c r="E131" s="180" t="s">
        <v>913</v>
      </c>
      <c r="F131" s="180" t="s">
        <v>820</v>
      </c>
      <c r="G131" s="301" t="n">
        <v>0</v>
      </c>
      <c r="H131" s="301" t="n">
        <v>1710</v>
      </c>
      <c r="J131" s="301" t="n">
        <v>1710</v>
      </c>
      <c r="K131" s="300" t="n">
        <v>0</v>
      </c>
      <c r="L131" s="300" t="n">
        <f aca="false">J131/H131*100</f>
        <v>100</v>
      </c>
    </row>
    <row r="132" customFormat="false" ht="36" hidden="false" customHeight="false" outlineLevel="0" collapsed="false">
      <c r="A132" s="183" t="s">
        <v>916</v>
      </c>
      <c r="B132" s="296" t="s">
        <v>1234</v>
      </c>
      <c r="C132" s="180" t="s">
        <v>672</v>
      </c>
      <c r="D132" s="180" t="s">
        <v>532</v>
      </c>
      <c r="E132" s="180" t="s">
        <v>913</v>
      </c>
      <c r="F132" s="180" t="s">
        <v>820</v>
      </c>
      <c r="G132" s="301" t="n">
        <v>0</v>
      </c>
      <c r="H132" s="301" t="n">
        <v>170.6</v>
      </c>
      <c r="J132" s="301" t="n">
        <v>170.6</v>
      </c>
      <c r="K132" s="300" t="n">
        <v>0</v>
      </c>
      <c r="L132" s="300" t="n">
        <f aca="false">J132/H132*100</f>
        <v>100</v>
      </c>
    </row>
    <row r="133" customFormat="false" ht="24" hidden="false" customHeight="false" outlineLevel="0" collapsed="false">
      <c r="A133" s="183" t="s">
        <v>620</v>
      </c>
      <c r="B133" s="296" t="s">
        <v>1234</v>
      </c>
      <c r="C133" s="180" t="s">
        <v>672</v>
      </c>
      <c r="D133" s="180" t="s">
        <v>532</v>
      </c>
      <c r="E133" s="180" t="s">
        <v>917</v>
      </c>
      <c r="F133" s="180" t="s">
        <v>622</v>
      </c>
      <c r="G133" s="299" t="n">
        <f aca="false">G134</f>
        <v>12049</v>
      </c>
      <c r="H133" s="299" t="n">
        <f aca="false">H134</f>
        <v>11646</v>
      </c>
      <c r="J133" s="299" t="n">
        <f aca="false">J134</f>
        <v>10598.5</v>
      </c>
      <c r="K133" s="300" t="n">
        <f aca="false">J133/G133*100</f>
        <v>87.9616565690099</v>
      </c>
      <c r="L133" s="300" t="n">
        <f aca="false">J133/H133*100</f>
        <v>91.0054954490812</v>
      </c>
    </row>
    <row r="134" customFormat="false" ht="15.6" hidden="false" customHeight="false" outlineLevel="0" collapsed="false">
      <c r="A134" s="188" t="s">
        <v>680</v>
      </c>
      <c r="B134" s="296" t="s">
        <v>1234</v>
      </c>
      <c r="C134" s="180" t="s">
        <v>672</v>
      </c>
      <c r="D134" s="180" t="s">
        <v>532</v>
      </c>
      <c r="E134" s="180" t="s">
        <v>917</v>
      </c>
      <c r="F134" s="180" t="s">
        <v>624</v>
      </c>
      <c r="G134" s="301" t="n">
        <f aca="false">12049</f>
        <v>12049</v>
      </c>
      <c r="H134" s="301" t="n">
        <f aca="false">12049-403</f>
        <v>11646</v>
      </c>
      <c r="J134" s="301" t="n">
        <v>10598.5</v>
      </c>
      <c r="K134" s="300" t="n">
        <f aca="false">J134/G134*100</f>
        <v>87.9616565690099</v>
      </c>
      <c r="L134" s="300" t="n">
        <f aca="false">J134/H134*100</f>
        <v>91.0054954490812</v>
      </c>
    </row>
    <row r="135" customFormat="false" ht="48" hidden="false" customHeight="false" outlineLevel="0" collapsed="false">
      <c r="A135" s="188" t="s">
        <v>918</v>
      </c>
      <c r="B135" s="296" t="s">
        <v>1234</v>
      </c>
      <c r="C135" s="180" t="s">
        <v>672</v>
      </c>
      <c r="D135" s="180" t="s">
        <v>532</v>
      </c>
      <c r="E135" s="180" t="s">
        <v>880</v>
      </c>
      <c r="F135" s="180"/>
      <c r="G135" s="299" t="n">
        <f aca="false">G136+G140+G144+G149</f>
        <v>101692</v>
      </c>
      <c r="H135" s="299" t="n">
        <f aca="false">H136+H140+H144+H149</f>
        <v>101820</v>
      </c>
      <c r="J135" s="299" t="n">
        <f aca="false">J136+J140+J144+J149</f>
        <v>100720.4</v>
      </c>
      <c r="K135" s="300" t="n">
        <f aca="false">J135/G135*100</f>
        <v>99.0445659442237</v>
      </c>
      <c r="L135" s="300" t="n">
        <f aca="false">J135/H135*100</f>
        <v>98.9200549990179</v>
      </c>
    </row>
    <row r="136" customFormat="false" ht="48" hidden="false" customHeight="false" outlineLevel="0" collapsed="false">
      <c r="A136" s="188" t="s">
        <v>918</v>
      </c>
      <c r="B136" s="296" t="s">
        <v>1234</v>
      </c>
      <c r="C136" s="180" t="s">
        <v>672</v>
      </c>
      <c r="D136" s="180" t="s">
        <v>532</v>
      </c>
      <c r="E136" s="180" t="s">
        <v>919</v>
      </c>
      <c r="F136" s="180" t="s">
        <v>539</v>
      </c>
      <c r="G136" s="299" t="n">
        <f aca="false">G137</f>
        <v>0</v>
      </c>
      <c r="H136" s="299" t="n">
        <f aca="false">H137</f>
        <v>9430</v>
      </c>
      <c r="J136" s="299" t="n">
        <f aca="false">J137</f>
        <v>9421.4</v>
      </c>
      <c r="K136" s="300" t="n">
        <v>0</v>
      </c>
      <c r="L136" s="300" t="n">
        <f aca="false">J136/H136*100</f>
        <v>99.9088016967126</v>
      </c>
    </row>
    <row r="137" customFormat="false" ht="24" hidden="false" customHeight="false" outlineLevel="0" collapsed="false">
      <c r="A137" s="183" t="s">
        <v>620</v>
      </c>
      <c r="B137" s="296" t="s">
        <v>1234</v>
      </c>
      <c r="C137" s="180" t="s">
        <v>672</v>
      </c>
      <c r="D137" s="180" t="s">
        <v>532</v>
      </c>
      <c r="E137" s="180" t="s">
        <v>919</v>
      </c>
      <c r="F137" s="180" t="s">
        <v>622</v>
      </c>
      <c r="G137" s="299" t="n">
        <f aca="false">G138+G139</f>
        <v>0</v>
      </c>
      <c r="H137" s="299" t="n">
        <f aca="false">H138+H139</f>
        <v>9430</v>
      </c>
      <c r="J137" s="299" t="n">
        <f aca="false">J138+J139</f>
        <v>9421.4</v>
      </c>
      <c r="K137" s="300" t="n">
        <v>0</v>
      </c>
      <c r="L137" s="300" t="n">
        <f aca="false">J137/H137*100</f>
        <v>99.9088016967126</v>
      </c>
    </row>
    <row r="138" customFormat="false" ht="15.6" hidden="false" customHeight="false" outlineLevel="0" collapsed="false">
      <c r="A138" s="188" t="s">
        <v>680</v>
      </c>
      <c r="B138" s="296" t="s">
        <v>1234</v>
      </c>
      <c r="C138" s="180" t="s">
        <v>672</v>
      </c>
      <c r="D138" s="180" t="s">
        <v>532</v>
      </c>
      <c r="E138" s="180" t="s">
        <v>919</v>
      </c>
      <c r="F138" s="180" t="s">
        <v>624</v>
      </c>
      <c r="G138" s="301" t="n">
        <v>0</v>
      </c>
      <c r="H138" s="301" t="n">
        <f aca="false">7728-419.8</f>
        <v>7308.2</v>
      </c>
      <c r="J138" s="301" t="n">
        <v>7299.6</v>
      </c>
      <c r="K138" s="300" t="n">
        <v>0</v>
      </c>
      <c r="L138" s="300" t="n">
        <f aca="false">J138/H138*100</f>
        <v>99.8823239648614</v>
      </c>
    </row>
    <row r="139" customFormat="false" ht="15.6" hidden="false" customHeight="false" outlineLevel="0" collapsed="false">
      <c r="A139" s="188" t="s">
        <v>866</v>
      </c>
      <c r="B139" s="296" t="s">
        <v>1234</v>
      </c>
      <c r="C139" s="180" t="s">
        <v>672</v>
      </c>
      <c r="D139" s="180" t="s">
        <v>532</v>
      </c>
      <c r="E139" s="180" t="s">
        <v>919</v>
      </c>
      <c r="F139" s="180" t="s">
        <v>820</v>
      </c>
      <c r="G139" s="301" t="n">
        <v>0</v>
      </c>
      <c r="H139" s="301" t="n">
        <f aca="false">1702+419.8</f>
        <v>2121.8</v>
      </c>
      <c r="J139" s="301" t="n">
        <f aca="false">1702+419.8</f>
        <v>2121.8</v>
      </c>
      <c r="K139" s="300" t="n">
        <v>0</v>
      </c>
      <c r="L139" s="300" t="n">
        <f aca="false">J139/H139*100</f>
        <v>100</v>
      </c>
    </row>
    <row r="140" customFormat="false" ht="48" hidden="false" customHeight="false" outlineLevel="0" collapsed="false">
      <c r="A140" s="188" t="s">
        <v>879</v>
      </c>
      <c r="B140" s="296" t="s">
        <v>1234</v>
      </c>
      <c r="C140" s="180" t="s">
        <v>672</v>
      </c>
      <c r="D140" s="180" t="s">
        <v>532</v>
      </c>
      <c r="E140" s="180" t="s">
        <v>1238</v>
      </c>
      <c r="F140" s="180" t="s">
        <v>539</v>
      </c>
      <c r="G140" s="299" t="n">
        <f aca="false">G141</f>
        <v>0</v>
      </c>
      <c r="H140" s="299" t="n">
        <f aca="false">H141</f>
        <v>650</v>
      </c>
      <c r="J140" s="299" t="n">
        <f aca="false">J141</f>
        <v>650</v>
      </c>
      <c r="K140" s="300" t="n">
        <v>0</v>
      </c>
      <c r="L140" s="300" t="n">
        <f aca="false">J140/H140*100</f>
        <v>100</v>
      </c>
    </row>
    <row r="141" customFormat="false" ht="24" hidden="false" customHeight="false" outlineLevel="0" collapsed="false">
      <c r="A141" s="183" t="s">
        <v>1239</v>
      </c>
      <c r="B141" s="296" t="s">
        <v>1234</v>
      </c>
      <c r="C141" s="180" t="s">
        <v>672</v>
      </c>
      <c r="D141" s="180" t="s">
        <v>532</v>
      </c>
      <c r="E141" s="180" t="s">
        <v>920</v>
      </c>
      <c r="F141" s="180" t="s">
        <v>622</v>
      </c>
      <c r="G141" s="299" t="n">
        <f aca="false">G142+G143</f>
        <v>0</v>
      </c>
      <c r="H141" s="299" t="n">
        <f aca="false">H142+H143</f>
        <v>650</v>
      </c>
      <c r="J141" s="299" t="n">
        <f aca="false">J142+J143</f>
        <v>650</v>
      </c>
      <c r="K141" s="300" t="n">
        <v>0</v>
      </c>
      <c r="L141" s="300" t="n">
        <f aca="false">J141/H141*100</f>
        <v>100</v>
      </c>
    </row>
    <row r="142" customFormat="false" ht="48" hidden="false" customHeight="false" outlineLevel="0" collapsed="false">
      <c r="A142" s="188" t="s">
        <v>921</v>
      </c>
      <c r="B142" s="296" t="s">
        <v>1234</v>
      </c>
      <c r="C142" s="180" t="s">
        <v>672</v>
      </c>
      <c r="D142" s="180" t="s">
        <v>532</v>
      </c>
      <c r="E142" s="180" t="s">
        <v>920</v>
      </c>
      <c r="F142" s="180" t="s">
        <v>820</v>
      </c>
      <c r="G142" s="301" t="n">
        <v>0</v>
      </c>
      <c r="H142" s="301" t="n">
        <v>250</v>
      </c>
      <c r="J142" s="301" t="n">
        <v>250</v>
      </c>
      <c r="K142" s="300" t="n">
        <v>0</v>
      </c>
      <c r="L142" s="300" t="n">
        <f aca="false">J142/H142*100</f>
        <v>100</v>
      </c>
    </row>
    <row r="143" customFormat="false" ht="36" hidden="false" customHeight="false" outlineLevel="0" collapsed="false">
      <c r="A143" s="188" t="s">
        <v>922</v>
      </c>
      <c r="B143" s="296" t="s">
        <v>1234</v>
      </c>
      <c r="C143" s="180" t="s">
        <v>672</v>
      </c>
      <c r="D143" s="180" t="s">
        <v>532</v>
      </c>
      <c r="E143" s="180" t="s">
        <v>920</v>
      </c>
      <c r="F143" s="180" t="s">
        <v>820</v>
      </c>
      <c r="G143" s="301" t="n">
        <v>0</v>
      </c>
      <c r="H143" s="301" t="n">
        <v>400</v>
      </c>
      <c r="J143" s="301" t="n">
        <v>400</v>
      </c>
      <c r="K143" s="300" t="n">
        <v>0</v>
      </c>
      <c r="L143" s="300" t="n">
        <f aca="false">J143/H143*100</f>
        <v>100</v>
      </c>
    </row>
    <row r="144" customFormat="false" ht="24" hidden="false" customHeight="false" outlineLevel="0" collapsed="false">
      <c r="A144" s="183" t="s">
        <v>620</v>
      </c>
      <c r="B144" s="296" t="s">
        <v>1234</v>
      </c>
      <c r="C144" s="180" t="s">
        <v>672</v>
      </c>
      <c r="D144" s="180" t="s">
        <v>532</v>
      </c>
      <c r="E144" s="180" t="s">
        <v>923</v>
      </c>
      <c r="F144" s="180" t="s">
        <v>622</v>
      </c>
      <c r="G144" s="299" t="n">
        <f aca="false">G145+G148</f>
        <v>76044</v>
      </c>
      <c r="H144" s="299" t="n">
        <f aca="false">H145+H148</f>
        <v>67842</v>
      </c>
      <c r="J144" s="299" t="n">
        <f aca="false">J145+J148</f>
        <v>66803.2</v>
      </c>
      <c r="K144" s="300" t="n">
        <f aca="false">J144/G144*100</f>
        <v>87.8480879490821</v>
      </c>
      <c r="L144" s="300" t="n">
        <f aca="false">J144/H144*100</f>
        <v>98.4687951416527</v>
      </c>
    </row>
    <row r="145" customFormat="false" ht="15.6" hidden="false" customHeight="false" outlineLevel="0" collapsed="false">
      <c r="A145" s="188" t="s">
        <v>788</v>
      </c>
      <c r="B145" s="296" t="s">
        <v>1234</v>
      </c>
      <c r="C145" s="180" t="s">
        <v>672</v>
      </c>
      <c r="D145" s="180" t="s">
        <v>532</v>
      </c>
      <c r="E145" s="180" t="s">
        <v>923</v>
      </c>
      <c r="F145" s="180" t="s">
        <v>624</v>
      </c>
      <c r="G145" s="301" t="n">
        <f aca="false">63790</f>
        <v>63790</v>
      </c>
      <c r="H145" s="301" t="n">
        <f aca="false">63790+456-7728-3129.8+24+300+904</f>
        <v>54616.2</v>
      </c>
      <c r="J145" s="301" t="n">
        <v>53968.5</v>
      </c>
      <c r="K145" s="300" t="n">
        <f aca="false">J145/G145*100</f>
        <v>84.6033861106756</v>
      </c>
      <c r="L145" s="300" t="n">
        <f aca="false">J145/H145*100</f>
        <v>98.8140881276984</v>
      </c>
    </row>
    <row r="146" customFormat="false" ht="15.6" hidden="false" customHeight="false" outlineLevel="0" collapsed="false">
      <c r="A146" s="188" t="s">
        <v>899</v>
      </c>
      <c r="B146" s="296" t="s">
        <v>1234</v>
      </c>
      <c r="C146" s="180" t="s">
        <v>672</v>
      </c>
      <c r="D146" s="180" t="s">
        <v>532</v>
      </c>
      <c r="E146" s="180" t="s">
        <v>923</v>
      </c>
      <c r="F146" s="180" t="s">
        <v>624</v>
      </c>
      <c r="G146" s="301" t="n">
        <v>0</v>
      </c>
      <c r="H146" s="301" t="n">
        <v>24</v>
      </c>
      <c r="J146" s="301" t="n">
        <v>16</v>
      </c>
      <c r="K146" s="300" t="n">
        <v>0</v>
      </c>
      <c r="L146" s="300" t="n">
        <f aca="false">J146/H146*100</f>
        <v>66.6666666666667</v>
      </c>
    </row>
    <row r="147" customFormat="false" ht="15.6" hidden="false" customHeight="false" outlineLevel="0" collapsed="false">
      <c r="A147" s="188" t="s">
        <v>901</v>
      </c>
      <c r="B147" s="296" t="s">
        <v>1234</v>
      </c>
      <c r="C147" s="180" t="s">
        <v>672</v>
      </c>
      <c r="D147" s="180" t="s">
        <v>532</v>
      </c>
      <c r="E147" s="180" t="s">
        <v>923</v>
      </c>
      <c r="F147" s="180" t="s">
        <v>624</v>
      </c>
      <c r="G147" s="301" t="n">
        <v>0</v>
      </c>
      <c r="H147" s="301" t="n">
        <v>300</v>
      </c>
      <c r="J147" s="301" t="n">
        <v>300</v>
      </c>
      <c r="K147" s="300" t="n">
        <v>0</v>
      </c>
      <c r="L147" s="300" t="n">
        <f aca="false">J147/H147*100</f>
        <v>100</v>
      </c>
    </row>
    <row r="148" customFormat="false" ht="15.6" hidden="false" customHeight="false" outlineLevel="0" collapsed="false">
      <c r="A148" s="188" t="s">
        <v>866</v>
      </c>
      <c r="B148" s="296" t="s">
        <v>1234</v>
      </c>
      <c r="C148" s="180" t="s">
        <v>672</v>
      </c>
      <c r="D148" s="180" t="s">
        <v>532</v>
      </c>
      <c r="E148" s="180" t="s">
        <v>923</v>
      </c>
      <c r="F148" s="180" t="s">
        <v>820</v>
      </c>
      <c r="G148" s="301" t="n">
        <f aca="false">12254</f>
        <v>12254</v>
      </c>
      <c r="H148" s="301" t="n">
        <f aca="false">12254-456-1702+3129.8</f>
        <v>13225.8</v>
      </c>
      <c r="J148" s="301" t="n">
        <v>12834.7</v>
      </c>
      <c r="K148" s="300" t="n">
        <f aca="false">J148/G148*100</f>
        <v>104.738860780153</v>
      </c>
      <c r="L148" s="300" t="n">
        <f aca="false">J148/H148*100</f>
        <v>97.0429009965371</v>
      </c>
    </row>
    <row r="149" customFormat="false" ht="24" hidden="false" customHeight="false" outlineLevel="0" collapsed="false">
      <c r="A149" s="183" t="s">
        <v>620</v>
      </c>
      <c r="B149" s="296" t="s">
        <v>1234</v>
      </c>
      <c r="C149" s="180" t="s">
        <v>672</v>
      </c>
      <c r="D149" s="180" t="s">
        <v>532</v>
      </c>
      <c r="E149" s="180" t="s">
        <v>924</v>
      </c>
      <c r="F149" s="180" t="s">
        <v>622</v>
      </c>
      <c r="G149" s="299" t="n">
        <f aca="false">G150</f>
        <v>25648</v>
      </c>
      <c r="H149" s="299" t="n">
        <f aca="false">H150</f>
        <v>23898</v>
      </c>
      <c r="J149" s="299" t="n">
        <f aca="false">J150</f>
        <v>23845.8</v>
      </c>
      <c r="K149" s="300" t="n">
        <f aca="false">J149/G149*100</f>
        <v>92.9733312538989</v>
      </c>
      <c r="L149" s="300" t="n">
        <f aca="false">J149/H149*100</f>
        <v>99.7815716796385</v>
      </c>
    </row>
    <row r="150" customFormat="false" ht="15.6" hidden="false" customHeight="false" outlineLevel="0" collapsed="false">
      <c r="A150" s="188" t="s">
        <v>680</v>
      </c>
      <c r="B150" s="296" t="s">
        <v>1234</v>
      </c>
      <c r="C150" s="180" t="s">
        <v>672</v>
      </c>
      <c r="D150" s="180" t="s">
        <v>532</v>
      </c>
      <c r="E150" s="180" t="s">
        <v>924</v>
      </c>
      <c r="F150" s="180" t="s">
        <v>624</v>
      </c>
      <c r="G150" s="301" t="n">
        <f aca="false">25648</f>
        <v>25648</v>
      </c>
      <c r="H150" s="301" t="n">
        <f aca="false">25648-1500-250</f>
        <v>23898</v>
      </c>
      <c r="J150" s="301" t="n">
        <v>23845.8</v>
      </c>
      <c r="K150" s="300" t="n">
        <f aca="false">J150/G150*100</f>
        <v>92.9733312538989</v>
      </c>
      <c r="L150" s="300" t="n">
        <f aca="false">J150/H150*100</f>
        <v>99.7815716796385</v>
      </c>
    </row>
    <row r="151" customFormat="false" ht="24" hidden="false" customHeight="false" outlineLevel="0" collapsed="false">
      <c r="A151" s="188" t="s">
        <v>833</v>
      </c>
      <c r="B151" s="296" t="s">
        <v>1234</v>
      </c>
      <c r="C151" s="180" t="s">
        <v>672</v>
      </c>
      <c r="D151" s="180" t="s">
        <v>532</v>
      </c>
      <c r="E151" s="180" t="s">
        <v>834</v>
      </c>
      <c r="F151" s="180"/>
      <c r="G151" s="299" t="n">
        <f aca="false">G152+G155+G160+G169</f>
        <v>0</v>
      </c>
      <c r="H151" s="299" t="n">
        <f aca="false">H152+H155+H160+H169</f>
        <v>35744.5</v>
      </c>
      <c r="J151" s="299" t="n">
        <f aca="false">J152+J155+J160+J169</f>
        <v>35610.8</v>
      </c>
      <c r="K151" s="300" t="n">
        <v>0</v>
      </c>
      <c r="L151" s="300" t="n">
        <f aca="false">J151/H151*100</f>
        <v>99.6259564408511</v>
      </c>
    </row>
    <row r="152" customFormat="false" ht="24" hidden="false" customHeight="false" outlineLevel="0" collapsed="false">
      <c r="A152" s="183" t="s">
        <v>620</v>
      </c>
      <c r="B152" s="296" t="s">
        <v>1234</v>
      </c>
      <c r="C152" s="180" t="s">
        <v>672</v>
      </c>
      <c r="D152" s="180" t="s">
        <v>532</v>
      </c>
      <c r="E152" s="180" t="s">
        <v>925</v>
      </c>
      <c r="F152" s="180" t="s">
        <v>622</v>
      </c>
      <c r="G152" s="299" t="n">
        <f aca="false">G153</f>
        <v>0</v>
      </c>
      <c r="H152" s="299" t="n">
        <f aca="false">H153</f>
        <v>8043</v>
      </c>
      <c r="J152" s="299" t="n">
        <f aca="false">J153</f>
        <v>8043</v>
      </c>
      <c r="K152" s="300" t="n">
        <v>0</v>
      </c>
      <c r="L152" s="300" t="n">
        <f aca="false">J152/H152*100</f>
        <v>100</v>
      </c>
    </row>
    <row r="153" customFormat="false" ht="15.6" hidden="false" customHeight="false" outlineLevel="0" collapsed="false">
      <c r="A153" s="188" t="s">
        <v>830</v>
      </c>
      <c r="B153" s="296" t="s">
        <v>1234</v>
      </c>
      <c r="C153" s="180" t="s">
        <v>672</v>
      </c>
      <c r="D153" s="180" t="s">
        <v>532</v>
      </c>
      <c r="E153" s="180" t="s">
        <v>925</v>
      </c>
      <c r="F153" s="180" t="s">
        <v>820</v>
      </c>
      <c r="G153" s="299" t="n">
        <f aca="false">G154</f>
        <v>0</v>
      </c>
      <c r="H153" s="299" t="n">
        <f aca="false">H154</f>
        <v>8043</v>
      </c>
      <c r="J153" s="299" t="n">
        <f aca="false">J154</f>
        <v>8043</v>
      </c>
      <c r="K153" s="300" t="n">
        <v>0</v>
      </c>
      <c r="L153" s="300" t="n">
        <f aca="false">J153/H153*100</f>
        <v>100</v>
      </c>
    </row>
    <row r="154" customFormat="false" ht="48" hidden="false" customHeight="false" outlineLevel="0" collapsed="false">
      <c r="A154" s="188" t="s">
        <v>926</v>
      </c>
      <c r="B154" s="296" t="s">
        <v>1234</v>
      </c>
      <c r="C154" s="180" t="s">
        <v>672</v>
      </c>
      <c r="D154" s="180" t="s">
        <v>532</v>
      </c>
      <c r="E154" s="180" t="s">
        <v>925</v>
      </c>
      <c r="F154" s="180" t="s">
        <v>820</v>
      </c>
      <c r="G154" s="301" t="n">
        <v>0</v>
      </c>
      <c r="H154" s="301" t="n">
        <v>8043</v>
      </c>
      <c r="J154" s="301" t="n">
        <v>8043</v>
      </c>
      <c r="K154" s="300" t="n">
        <v>0</v>
      </c>
      <c r="L154" s="300" t="n">
        <f aca="false">J154/H154*100</f>
        <v>100</v>
      </c>
    </row>
    <row r="155" customFormat="false" ht="24" hidden="false" customHeight="false" outlineLevel="0" collapsed="false">
      <c r="A155" s="183" t="s">
        <v>753</v>
      </c>
      <c r="B155" s="296" t="s">
        <v>1234</v>
      </c>
      <c r="C155" s="180" t="s">
        <v>672</v>
      </c>
      <c r="D155" s="180" t="s">
        <v>532</v>
      </c>
      <c r="E155" s="180" t="s">
        <v>927</v>
      </c>
      <c r="F155" s="180" t="s">
        <v>755</v>
      </c>
      <c r="G155" s="299" t="n">
        <f aca="false">G156</f>
        <v>0</v>
      </c>
      <c r="H155" s="299" t="n">
        <f aca="false">H156</f>
        <v>4956</v>
      </c>
      <c r="J155" s="299" t="n">
        <f aca="false">J156</f>
        <v>4956</v>
      </c>
      <c r="K155" s="300" t="n">
        <v>0</v>
      </c>
      <c r="L155" s="300" t="n">
        <f aca="false">J155/H155*100</f>
        <v>100</v>
      </c>
    </row>
    <row r="156" customFormat="false" ht="36" hidden="false" customHeight="false" outlineLevel="0" collapsed="false">
      <c r="A156" s="183" t="s">
        <v>756</v>
      </c>
      <c r="B156" s="296" t="s">
        <v>1234</v>
      </c>
      <c r="C156" s="180" t="s">
        <v>672</v>
      </c>
      <c r="D156" s="180" t="s">
        <v>532</v>
      </c>
      <c r="E156" s="180" t="s">
        <v>927</v>
      </c>
      <c r="F156" s="180" t="s">
        <v>757</v>
      </c>
      <c r="G156" s="299" t="n">
        <f aca="false">G157+G158+G159</f>
        <v>0</v>
      </c>
      <c r="H156" s="299" t="n">
        <f aca="false">H157+H158+H159</f>
        <v>4956</v>
      </c>
      <c r="J156" s="299" t="n">
        <f aca="false">J157+J158+J159</f>
        <v>4956</v>
      </c>
      <c r="K156" s="300" t="n">
        <v>0</v>
      </c>
      <c r="L156" s="300" t="n">
        <f aca="false">J156/H156*100</f>
        <v>100</v>
      </c>
    </row>
    <row r="157" customFormat="false" ht="48" hidden="false" customHeight="false" outlineLevel="0" collapsed="false">
      <c r="A157" s="188" t="s">
        <v>928</v>
      </c>
      <c r="B157" s="296" t="s">
        <v>1234</v>
      </c>
      <c r="C157" s="180" t="s">
        <v>672</v>
      </c>
      <c r="D157" s="180" t="s">
        <v>532</v>
      </c>
      <c r="E157" s="180" t="s">
        <v>927</v>
      </c>
      <c r="F157" s="180" t="s">
        <v>757</v>
      </c>
      <c r="G157" s="301" t="n">
        <v>0</v>
      </c>
      <c r="H157" s="301" t="n">
        <v>950</v>
      </c>
      <c r="J157" s="301" t="n">
        <v>950</v>
      </c>
      <c r="K157" s="300" t="n">
        <v>0</v>
      </c>
      <c r="L157" s="300" t="n">
        <f aca="false">J157/H157*100</f>
        <v>100</v>
      </c>
    </row>
    <row r="158" customFormat="false" ht="24" hidden="false" customHeight="false" outlineLevel="0" collapsed="false">
      <c r="A158" s="188" t="s">
        <v>929</v>
      </c>
      <c r="B158" s="296" t="s">
        <v>1234</v>
      </c>
      <c r="C158" s="180" t="s">
        <v>672</v>
      </c>
      <c r="D158" s="180" t="s">
        <v>532</v>
      </c>
      <c r="E158" s="180" t="s">
        <v>927</v>
      </c>
      <c r="F158" s="180" t="s">
        <v>757</v>
      </c>
      <c r="G158" s="301" t="n">
        <v>0</v>
      </c>
      <c r="H158" s="301" t="n">
        <v>3286.1</v>
      </c>
      <c r="J158" s="301" t="n">
        <v>3286.1</v>
      </c>
      <c r="K158" s="300" t="n">
        <v>0</v>
      </c>
      <c r="L158" s="300" t="n">
        <f aca="false">J158/H158*100</f>
        <v>100</v>
      </c>
    </row>
    <row r="159" customFormat="false" ht="24" hidden="false" customHeight="false" outlineLevel="0" collapsed="false">
      <c r="A159" s="188" t="s">
        <v>930</v>
      </c>
      <c r="B159" s="296" t="s">
        <v>1234</v>
      </c>
      <c r="C159" s="180" t="s">
        <v>672</v>
      </c>
      <c r="D159" s="180" t="s">
        <v>532</v>
      </c>
      <c r="E159" s="180" t="s">
        <v>927</v>
      </c>
      <c r="F159" s="180" t="s">
        <v>757</v>
      </c>
      <c r="G159" s="301" t="n">
        <v>0</v>
      </c>
      <c r="H159" s="301" t="n">
        <v>719.9</v>
      </c>
      <c r="J159" s="301" t="n">
        <v>719.9</v>
      </c>
      <c r="K159" s="300" t="n">
        <v>0</v>
      </c>
      <c r="L159" s="300" t="n">
        <f aca="false">J159/H159*100</f>
        <v>100</v>
      </c>
    </row>
    <row r="160" customFormat="false" ht="24" hidden="false" customHeight="false" outlineLevel="0" collapsed="false">
      <c r="A160" s="183" t="s">
        <v>620</v>
      </c>
      <c r="B160" s="296" t="s">
        <v>1234</v>
      </c>
      <c r="C160" s="180" t="s">
        <v>672</v>
      </c>
      <c r="D160" s="180" t="s">
        <v>532</v>
      </c>
      <c r="E160" s="180" t="s">
        <v>927</v>
      </c>
      <c r="F160" s="180" t="s">
        <v>622</v>
      </c>
      <c r="G160" s="299" t="n">
        <f aca="false">G161+G163</f>
        <v>0</v>
      </c>
      <c r="H160" s="299" t="n">
        <f aca="false">H161+H163</f>
        <v>20079.5</v>
      </c>
      <c r="J160" s="299" t="n">
        <f aca="false">J161+J163</f>
        <v>19945.8</v>
      </c>
      <c r="K160" s="300" t="n">
        <v>0</v>
      </c>
      <c r="L160" s="300" t="n">
        <f aca="false">J160/H160*100</f>
        <v>99.3341467666027</v>
      </c>
    </row>
    <row r="161" customFormat="false" ht="15.6" hidden="false" customHeight="false" outlineLevel="0" collapsed="false">
      <c r="A161" s="188" t="s">
        <v>788</v>
      </c>
      <c r="B161" s="296" t="s">
        <v>1234</v>
      </c>
      <c r="C161" s="180" t="s">
        <v>672</v>
      </c>
      <c r="D161" s="180" t="s">
        <v>532</v>
      </c>
      <c r="E161" s="180" t="s">
        <v>927</v>
      </c>
      <c r="F161" s="180" t="s">
        <v>624</v>
      </c>
      <c r="G161" s="299" t="n">
        <f aca="false">G162</f>
        <v>0</v>
      </c>
      <c r="H161" s="299" t="n">
        <f aca="false">H162</f>
        <v>853.5</v>
      </c>
      <c r="J161" s="299" t="n">
        <f aca="false">J162</f>
        <v>830</v>
      </c>
      <c r="K161" s="300" t="n">
        <v>0</v>
      </c>
      <c r="L161" s="300" t="n">
        <f aca="false">J161/H161*100</f>
        <v>97.2466315172818</v>
      </c>
    </row>
    <row r="162" customFormat="false" ht="15.6" hidden="false" customHeight="false" outlineLevel="0" collapsed="false">
      <c r="A162" s="188" t="s">
        <v>931</v>
      </c>
      <c r="B162" s="296" t="s">
        <v>1234</v>
      </c>
      <c r="C162" s="180" t="s">
        <v>672</v>
      </c>
      <c r="D162" s="180" t="s">
        <v>532</v>
      </c>
      <c r="E162" s="180" t="s">
        <v>927</v>
      </c>
      <c r="F162" s="180" t="s">
        <v>624</v>
      </c>
      <c r="G162" s="301" t="n">
        <v>0</v>
      </c>
      <c r="H162" s="301" t="n">
        <v>853.5</v>
      </c>
      <c r="J162" s="301" t="n">
        <v>830</v>
      </c>
      <c r="K162" s="300" t="n">
        <v>0</v>
      </c>
      <c r="L162" s="300" t="n">
        <f aca="false">J162/H162*100</f>
        <v>97.2466315172818</v>
      </c>
    </row>
    <row r="163" customFormat="false" ht="15.6" hidden="false" customHeight="false" outlineLevel="0" collapsed="false">
      <c r="A163" s="188" t="s">
        <v>830</v>
      </c>
      <c r="B163" s="296" t="s">
        <v>1234</v>
      </c>
      <c r="C163" s="180" t="s">
        <v>672</v>
      </c>
      <c r="D163" s="180" t="s">
        <v>532</v>
      </c>
      <c r="E163" s="180" t="s">
        <v>927</v>
      </c>
      <c r="F163" s="180" t="s">
        <v>820</v>
      </c>
      <c r="G163" s="299" t="n">
        <f aca="false">G164+G165+G166+G167+G168</f>
        <v>0</v>
      </c>
      <c r="H163" s="299" t="n">
        <f aca="false">H164+H165+H166+H167+H168</f>
        <v>19226</v>
      </c>
      <c r="J163" s="299" t="n">
        <f aca="false">J164+J165+J166+J167+J168</f>
        <v>19115.8</v>
      </c>
      <c r="K163" s="300" t="n">
        <v>0</v>
      </c>
      <c r="L163" s="300" t="n">
        <f aca="false">J163/H163*100</f>
        <v>99.426817850827</v>
      </c>
    </row>
    <row r="164" customFormat="false" ht="36" hidden="false" customHeight="false" outlineLevel="0" collapsed="false">
      <c r="A164" s="188" t="s">
        <v>932</v>
      </c>
      <c r="B164" s="296" t="s">
        <v>1234</v>
      </c>
      <c r="C164" s="180" t="s">
        <v>672</v>
      </c>
      <c r="D164" s="180" t="s">
        <v>532</v>
      </c>
      <c r="E164" s="180" t="s">
        <v>927</v>
      </c>
      <c r="F164" s="180" t="s">
        <v>820</v>
      </c>
      <c r="G164" s="301" t="n">
        <v>0</v>
      </c>
      <c r="H164" s="301" t="n">
        <f aca="false">9496+500+3365</f>
        <v>13361</v>
      </c>
      <c r="J164" s="301" t="n">
        <v>13335.9</v>
      </c>
      <c r="K164" s="300" t="n">
        <v>0</v>
      </c>
      <c r="L164" s="300" t="n">
        <f aca="false">J164/H164*100</f>
        <v>99.8121398098945</v>
      </c>
    </row>
    <row r="165" customFormat="false" ht="52.35" hidden="false" customHeight="true" outlineLevel="0" collapsed="false">
      <c r="A165" s="188" t="s">
        <v>933</v>
      </c>
      <c r="B165" s="296" t="s">
        <v>1234</v>
      </c>
      <c r="C165" s="180" t="s">
        <v>672</v>
      </c>
      <c r="D165" s="180" t="s">
        <v>532</v>
      </c>
      <c r="E165" s="180" t="s">
        <v>927</v>
      </c>
      <c r="F165" s="180" t="s">
        <v>820</v>
      </c>
      <c r="G165" s="301" t="n">
        <v>0</v>
      </c>
      <c r="H165" s="301" t="n">
        <v>403</v>
      </c>
      <c r="J165" s="301" t="n">
        <v>403</v>
      </c>
      <c r="K165" s="300" t="n">
        <v>0</v>
      </c>
      <c r="L165" s="300" t="n">
        <f aca="false">J165/H165*100</f>
        <v>100</v>
      </c>
    </row>
    <row r="166" customFormat="false" ht="29.1" hidden="false" customHeight="true" outlineLevel="0" collapsed="false">
      <c r="A166" s="188" t="s">
        <v>934</v>
      </c>
      <c r="B166" s="296" t="s">
        <v>1234</v>
      </c>
      <c r="C166" s="180" t="s">
        <v>672</v>
      </c>
      <c r="D166" s="180" t="s">
        <v>532</v>
      </c>
      <c r="E166" s="180" t="s">
        <v>927</v>
      </c>
      <c r="F166" s="180" t="s">
        <v>820</v>
      </c>
      <c r="G166" s="301" t="n">
        <v>0</v>
      </c>
      <c r="H166" s="301" t="n">
        <v>3050</v>
      </c>
      <c r="J166" s="301" t="n">
        <v>2969.1</v>
      </c>
      <c r="K166" s="300" t="n">
        <v>0</v>
      </c>
      <c r="L166" s="300" t="n">
        <f aca="false">J166/H166*100</f>
        <v>97.3475409836066</v>
      </c>
    </row>
    <row r="167" customFormat="false" ht="23.1" hidden="false" customHeight="true" outlineLevel="0" collapsed="false">
      <c r="A167" s="188" t="s">
        <v>935</v>
      </c>
      <c r="B167" s="296" t="s">
        <v>1234</v>
      </c>
      <c r="C167" s="180" t="s">
        <v>672</v>
      </c>
      <c r="D167" s="180" t="s">
        <v>532</v>
      </c>
      <c r="E167" s="180" t="s">
        <v>927</v>
      </c>
      <c r="F167" s="180" t="s">
        <v>820</v>
      </c>
      <c r="G167" s="301" t="n">
        <v>0</v>
      </c>
      <c r="H167" s="301" t="n">
        <v>162</v>
      </c>
      <c r="J167" s="301" t="n">
        <v>162</v>
      </c>
      <c r="K167" s="300" t="n">
        <v>0</v>
      </c>
      <c r="L167" s="300" t="n">
        <f aca="false">J167/H167*100</f>
        <v>100</v>
      </c>
    </row>
    <row r="168" customFormat="false" ht="23.1" hidden="false" customHeight="true" outlineLevel="0" collapsed="false">
      <c r="A168" s="188" t="s">
        <v>936</v>
      </c>
      <c r="B168" s="296" t="s">
        <v>1234</v>
      </c>
      <c r="C168" s="180" t="s">
        <v>672</v>
      </c>
      <c r="D168" s="180" t="s">
        <v>532</v>
      </c>
      <c r="E168" s="180" t="s">
        <v>927</v>
      </c>
      <c r="F168" s="180" t="s">
        <v>820</v>
      </c>
      <c r="G168" s="301" t="n">
        <v>0</v>
      </c>
      <c r="H168" s="301" t="n">
        <v>2250</v>
      </c>
      <c r="J168" s="301" t="n">
        <v>2245.8</v>
      </c>
      <c r="K168" s="300" t="n">
        <v>0</v>
      </c>
      <c r="L168" s="300" t="n">
        <f aca="false">J168/H168*100</f>
        <v>99.8133333333334</v>
      </c>
    </row>
    <row r="169" customFormat="false" ht="23.1" hidden="false" customHeight="true" outlineLevel="0" collapsed="false">
      <c r="A169" s="183" t="s">
        <v>620</v>
      </c>
      <c r="B169" s="296" t="s">
        <v>1234</v>
      </c>
      <c r="C169" s="180" t="s">
        <v>672</v>
      </c>
      <c r="D169" s="180" t="s">
        <v>532</v>
      </c>
      <c r="E169" s="180" t="s">
        <v>937</v>
      </c>
      <c r="F169" s="180" t="s">
        <v>622</v>
      </c>
      <c r="G169" s="299" t="n">
        <f aca="false">G170</f>
        <v>0</v>
      </c>
      <c r="H169" s="299" t="n">
        <f aca="false">H170</f>
        <v>2666</v>
      </c>
      <c r="J169" s="299" t="n">
        <f aca="false">J170</f>
        <v>2666</v>
      </c>
      <c r="K169" s="300" t="n">
        <v>0</v>
      </c>
      <c r="L169" s="300" t="n">
        <f aca="false">J169/H169*100</f>
        <v>100</v>
      </c>
    </row>
    <row r="170" customFormat="false" ht="23.1" hidden="false" customHeight="true" outlineLevel="0" collapsed="false">
      <c r="A170" s="188" t="s">
        <v>788</v>
      </c>
      <c r="B170" s="296" t="s">
        <v>1234</v>
      </c>
      <c r="C170" s="180" t="s">
        <v>672</v>
      </c>
      <c r="D170" s="180" t="s">
        <v>532</v>
      </c>
      <c r="E170" s="180" t="s">
        <v>937</v>
      </c>
      <c r="F170" s="180" t="s">
        <v>624</v>
      </c>
      <c r="G170" s="299" t="n">
        <f aca="false">G171+G172</f>
        <v>0</v>
      </c>
      <c r="H170" s="299" t="n">
        <f aca="false">H171+H172</f>
        <v>2666</v>
      </c>
      <c r="J170" s="299" t="n">
        <f aca="false">J171+J172</f>
        <v>2666</v>
      </c>
      <c r="K170" s="300" t="n">
        <v>0</v>
      </c>
      <c r="L170" s="300" t="n">
        <f aca="false">J170/H170*100</f>
        <v>100</v>
      </c>
    </row>
    <row r="171" customFormat="false" ht="23.1" hidden="false" customHeight="true" outlineLevel="0" collapsed="false">
      <c r="A171" s="188" t="s">
        <v>938</v>
      </c>
      <c r="B171" s="296" t="s">
        <v>1234</v>
      </c>
      <c r="C171" s="180" t="s">
        <v>672</v>
      </c>
      <c r="D171" s="180" t="s">
        <v>532</v>
      </c>
      <c r="E171" s="180" t="s">
        <v>937</v>
      </c>
      <c r="F171" s="180" t="s">
        <v>624</v>
      </c>
      <c r="G171" s="301" t="n">
        <v>0</v>
      </c>
      <c r="H171" s="301" t="n">
        <v>310</v>
      </c>
      <c r="J171" s="301" t="n">
        <v>310</v>
      </c>
      <c r="K171" s="300" t="n">
        <v>0</v>
      </c>
      <c r="L171" s="300" t="n">
        <f aca="false">J171/H171*100</f>
        <v>100</v>
      </c>
    </row>
    <row r="172" customFormat="false" ht="23.1" hidden="false" customHeight="true" outlineLevel="0" collapsed="false">
      <c r="A172" s="188" t="s">
        <v>939</v>
      </c>
      <c r="B172" s="296" t="s">
        <v>1234</v>
      </c>
      <c r="C172" s="180" t="s">
        <v>672</v>
      </c>
      <c r="D172" s="180" t="s">
        <v>532</v>
      </c>
      <c r="E172" s="180" t="s">
        <v>937</v>
      </c>
      <c r="F172" s="180" t="s">
        <v>624</v>
      </c>
      <c r="G172" s="301" t="n">
        <v>0</v>
      </c>
      <c r="H172" s="301" t="n">
        <v>2356</v>
      </c>
      <c r="J172" s="301" t="n">
        <v>2356</v>
      </c>
      <c r="K172" s="300" t="n">
        <v>0</v>
      </c>
      <c r="L172" s="300" t="n">
        <f aca="false">J172/H172*100</f>
        <v>100</v>
      </c>
    </row>
    <row r="173" customFormat="false" ht="47.1" hidden="false" customHeight="true" outlineLevel="0" collapsed="false">
      <c r="A173" s="188" t="s">
        <v>704</v>
      </c>
      <c r="B173" s="296" t="s">
        <v>1234</v>
      </c>
      <c r="C173" s="180" t="s">
        <v>672</v>
      </c>
      <c r="D173" s="180" t="s">
        <v>532</v>
      </c>
      <c r="E173" s="180" t="s">
        <v>705</v>
      </c>
      <c r="F173" s="180" t="s">
        <v>539</v>
      </c>
      <c r="G173" s="299" t="n">
        <f aca="false">G174</f>
        <v>0</v>
      </c>
      <c r="H173" s="299" t="n">
        <f aca="false">H174</f>
        <v>975</v>
      </c>
      <c r="J173" s="299" t="n">
        <f aca="false">J174</f>
        <v>875</v>
      </c>
      <c r="K173" s="300" t="n">
        <v>0</v>
      </c>
      <c r="L173" s="300" t="n">
        <f aca="false">J173/H173*100</f>
        <v>89.7435897435898</v>
      </c>
    </row>
    <row r="174" customFormat="false" ht="29.4" hidden="false" customHeight="true" outlineLevel="0" collapsed="false">
      <c r="A174" s="183" t="s">
        <v>620</v>
      </c>
      <c r="B174" s="296" t="s">
        <v>1234</v>
      </c>
      <c r="C174" s="180" t="s">
        <v>672</v>
      </c>
      <c r="D174" s="180" t="s">
        <v>532</v>
      </c>
      <c r="E174" s="180" t="s">
        <v>705</v>
      </c>
      <c r="F174" s="180" t="s">
        <v>622</v>
      </c>
      <c r="G174" s="299" t="n">
        <f aca="false">G175+G176</f>
        <v>0</v>
      </c>
      <c r="H174" s="299" t="n">
        <f aca="false">H175+H176</f>
        <v>975</v>
      </c>
      <c r="J174" s="299" t="n">
        <f aca="false">J175+J176</f>
        <v>875</v>
      </c>
      <c r="K174" s="300" t="n">
        <v>0</v>
      </c>
      <c r="L174" s="300" t="n">
        <f aca="false">J174/H174*100</f>
        <v>89.7435897435898</v>
      </c>
    </row>
    <row r="175" customFormat="false" ht="21.6" hidden="false" customHeight="true" outlineLevel="0" collapsed="false">
      <c r="A175" s="188" t="s">
        <v>680</v>
      </c>
      <c r="B175" s="296" t="s">
        <v>1234</v>
      </c>
      <c r="C175" s="180" t="s">
        <v>672</v>
      </c>
      <c r="D175" s="180" t="s">
        <v>532</v>
      </c>
      <c r="E175" s="180" t="s">
        <v>705</v>
      </c>
      <c r="F175" s="180" t="s">
        <v>624</v>
      </c>
      <c r="G175" s="301" t="n">
        <v>0</v>
      </c>
      <c r="H175" s="301" t="n">
        <f aca="false">100+75</f>
        <v>175</v>
      </c>
      <c r="J175" s="301" t="n">
        <v>75</v>
      </c>
      <c r="K175" s="300" t="n">
        <v>0</v>
      </c>
      <c r="L175" s="300" t="n">
        <f aca="false">J175/H175*100</f>
        <v>42.8571428571429</v>
      </c>
    </row>
    <row r="176" customFormat="false" ht="24" hidden="false" customHeight="true" outlineLevel="0" collapsed="false">
      <c r="A176" s="188" t="s">
        <v>866</v>
      </c>
      <c r="B176" s="296" t="s">
        <v>1234</v>
      </c>
      <c r="C176" s="180" t="s">
        <v>672</v>
      </c>
      <c r="D176" s="180" t="s">
        <v>532</v>
      </c>
      <c r="E176" s="180" t="s">
        <v>705</v>
      </c>
      <c r="F176" s="180" t="s">
        <v>820</v>
      </c>
      <c r="G176" s="301" t="n">
        <v>0</v>
      </c>
      <c r="H176" s="301" t="n">
        <v>800</v>
      </c>
      <c r="J176" s="301" t="n">
        <v>800</v>
      </c>
      <c r="K176" s="300" t="n">
        <v>0</v>
      </c>
      <c r="L176" s="300" t="n">
        <f aca="false">J176/H176*100</f>
        <v>100</v>
      </c>
    </row>
    <row r="177" customFormat="false" ht="24.6" hidden="false" customHeight="true" outlineLevel="0" collapsed="false">
      <c r="A177" s="186" t="s">
        <v>940</v>
      </c>
      <c r="B177" s="296" t="s">
        <v>1234</v>
      </c>
      <c r="C177" s="176" t="s">
        <v>672</v>
      </c>
      <c r="D177" s="176" t="s">
        <v>738</v>
      </c>
      <c r="E177" s="180"/>
      <c r="F177" s="180"/>
      <c r="G177" s="299" t="n">
        <f aca="false">G178</f>
        <v>300</v>
      </c>
      <c r="H177" s="299" t="n">
        <f aca="false">H178</f>
        <v>300</v>
      </c>
      <c r="J177" s="299" t="n">
        <f aca="false">J178</f>
        <v>256.5</v>
      </c>
      <c r="K177" s="298" t="n">
        <f aca="false">J177/G177*100</f>
        <v>85.5</v>
      </c>
      <c r="L177" s="298" t="n">
        <f aca="false">J177/H177*100</f>
        <v>85.5</v>
      </c>
    </row>
    <row r="178" customFormat="false" ht="24.6" hidden="false" customHeight="true" outlineLevel="0" collapsed="false">
      <c r="A178" s="191" t="s">
        <v>1235</v>
      </c>
      <c r="B178" s="296" t="s">
        <v>1234</v>
      </c>
      <c r="C178" s="176" t="s">
        <v>672</v>
      </c>
      <c r="D178" s="176" t="s">
        <v>738</v>
      </c>
      <c r="E178" s="180" t="s">
        <v>815</v>
      </c>
      <c r="F178" s="180"/>
      <c r="G178" s="299" t="n">
        <f aca="false">G179</f>
        <v>300</v>
      </c>
      <c r="H178" s="299" t="n">
        <f aca="false">H179</f>
        <v>300</v>
      </c>
      <c r="J178" s="299" t="n">
        <f aca="false">J179</f>
        <v>256.5</v>
      </c>
      <c r="K178" s="298" t="n">
        <f aca="false">J178/G178*100</f>
        <v>85.5</v>
      </c>
      <c r="L178" s="298" t="n">
        <f aca="false">J178/H178*100</f>
        <v>85.5</v>
      </c>
    </row>
    <row r="179" customFormat="false" ht="24" hidden="false" customHeight="false" outlineLevel="0" collapsed="false">
      <c r="A179" s="188" t="s">
        <v>941</v>
      </c>
      <c r="B179" s="296" t="s">
        <v>1234</v>
      </c>
      <c r="C179" s="176" t="s">
        <v>672</v>
      </c>
      <c r="D179" s="176" t="s">
        <v>738</v>
      </c>
      <c r="E179" s="180" t="s">
        <v>942</v>
      </c>
      <c r="F179" s="180"/>
      <c r="G179" s="299" t="n">
        <f aca="false">G180+G182</f>
        <v>300</v>
      </c>
      <c r="H179" s="299" t="n">
        <f aca="false">H180+H182</f>
        <v>300</v>
      </c>
      <c r="J179" s="299" t="n">
        <f aca="false">J180+J182</f>
        <v>256.5</v>
      </c>
      <c r="K179" s="300" t="n">
        <f aca="false">J179/G179*100</f>
        <v>85.5</v>
      </c>
      <c r="L179" s="300" t="n">
        <f aca="false">J179/H179*100</f>
        <v>85.5</v>
      </c>
    </row>
    <row r="180" customFormat="false" ht="36.6" hidden="false" customHeight="false" outlineLevel="0" collapsed="false">
      <c r="A180" s="184" t="s">
        <v>540</v>
      </c>
      <c r="B180" s="296" t="s">
        <v>1234</v>
      </c>
      <c r="C180" s="176" t="s">
        <v>672</v>
      </c>
      <c r="D180" s="176" t="s">
        <v>738</v>
      </c>
      <c r="E180" s="180" t="s">
        <v>943</v>
      </c>
      <c r="F180" s="180" t="s">
        <v>480</v>
      </c>
      <c r="G180" s="299" t="n">
        <f aca="false">G181</f>
        <v>0</v>
      </c>
      <c r="H180" s="299" t="n">
        <f aca="false">H181</f>
        <v>5</v>
      </c>
      <c r="J180" s="299" t="n">
        <f aca="false">J181</f>
        <v>1.3</v>
      </c>
      <c r="K180" s="300" t="n">
        <v>0</v>
      </c>
      <c r="L180" s="300" t="n">
        <f aca="false">J180/H180*100</f>
        <v>26</v>
      </c>
    </row>
    <row r="181" customFormat="false" ht="15.6" hidden="false" customHeight="false" outlineLevel="0" collapsed="false">
      <c r="A181" s="188" t="s">
        <v>541</v>
      </c>
      <c r="B181" s="296" t="s">
        <v>1234</v>
      </c>
      <c r="C181" s="176" t="s">
        <v>672</v>
      </c>
      <c r="D181" s="176" t="s">
        <v>738</v>
      </c>
      <c r="E181" s="180" t="s">
        <v>943</v>
      </c>
      <c r="F181" s="180" t="s">
        <v>490</v>
      </c>
      <c r="G181" s="301" t="n">
        <v>0</v>
      </c>
      <c r="H181" s="301" t="n">
        <v>5</v>
      </c>
      <c r="J181" s="301" t="n">
        <v>1.3</v>
      </c>
      <c r="K181" s="300" t="n">
        <v>0</v>
      </c>
      <c r="L181" s="300" t="n">
        <f aca="false">J181/H181*100</f>
        <v>26</v>
      </c>
    </row>
    <row r="182" customFormat="false" ht="15.6" hidden="false" customHeight="false" outlineLevel="0" collapsed="false">
      <c r="A182" s="188" t="s">
        <v>1240</v>
      </c>
      <c r="B182" s="296" t="s">
        <v>1234</v>
      </c>
      <c r="C182" s="176" t="s">
        <v>672</v>
      </c>
      <c r="D182" s="176" t="s">
        <v>738</v>
      </c>
      <c r="E182" s="180" t="s">
        <v>943</v>
      </c>
      <c r="F182" s="180" t="s">
        <v>549</v>
      </c>
      <c r="G182" s="299" t="n">
        <f aca="false">G183</f>
        <v>300</v>
      </c>
      <c r="H182" s="299" t="n">
        <f aca="false">H183</f>
        <v>295</v>
      </c>
      <c r="J182" s="299" t="n">
        <f aca="false">J183</f>
        <v>255.2</v>
      </c>
      <c r="K182" s="300" t="n">
        <f aca="false">J182/G182*100</f>
        <v>85.0666666666667</v>
      </c>
      <c r="L182" s="300" t="n">
        <f aca="false">J182/H182*100</f>
        <v>86.5084745762712</v>
      </c>
    </row>
    <row r="183" customFormat="false" ht="15.6" hidden="false" customHeight="false" outlineLevel="0" collapsed="false">
      <c r="A183" s="183" t="s">
        <v>944</v>
      </c>
      <c r="B183" s="296" t="s">
        <v>1234</v>
      </c>
      <c r="C183" s="176" t="s">
        <v>672</v>
      </c>
      <c r="D183" s="176" t="s">
        <v>738</v>
      </c>
      <c r="E183" s="180" t="s">
        <v>943</v>
      </c>
      <c r="F183" s="180" t="s">
        <v>551</v>
      </c>
      <c r="G183" s="301" t="n">
        <v>300</v>
      </c>
      <c r="H183" s="301" t="n">
        <f aca="false">300-5</f>
        <v>295</v>
      </c>
      <c r="J183" s="301" t="n">
        <v>255.2</v>
      </c>
      <c r="K183" s="300" t="n">
        <f aca="false">J183/G183*100</f>
        <v>85.0666666666667</v>
      </c>
      <c r="L183" s="300" t="n">
        <f aca="false">J183/H183*100</f>
        <v>86.5084745762712</v>
      </c>
    </row>
    <row r="184" customFormat="false" ht="15.6" hidden="false" customHeight="false" outlineLevel="0" collapsed="false">
      <c r="A184" s="186" t="s">
        <v>945</v>
      </c>
      <c r="B184" s="296" t="s">
        <v>1234</v>
      </c>
      <c r="C184" s="176" t="s">
        <v>672</v>
      </c>
      <c r="D184" s="176" t="s">
        <v>672</v>
      </c>
      <c r="E184" s="176"/>
      <c r="F184" s="176"/>
      <c r="G184" s="299" t="n">
        <f aca="false">G185</f>
        <v>18500</v>
      </c>
      <c r="H184" s="299" t="n">
        <f aca="false">H185</f>
        <v>24950.6</v>
      </c>
      <c r="J184" s="299" t="n">
        <f aca="false">J185</f>
        <v>24950.6</v>
      </c>
      <c r="K184" s="298" t="n">
        <f aca="false">J184/G184*100</f>
        <v>134.868108108108</v>
      </c>
      <c r="L184" s="298" t="n">
        <f aca="false">J184/H184*100</f>
        <v>100</v>
      </c>
    </row>
    <row r="185" customFormat="false" ht="48.6" hidden="false" customHeight="false" outlineLevel="0" collapsed="false">
      <c r="A185" s="198" t="s">
        <v>879</v>
      </c>
      <c r="B185" s="296" t="s">
        <v>1234</v>
      </c>
      <c r="C185" s="176" t="s">
        <v>672</v>
      </c>
      <c r="D185" s="176" t="s">
        <v>672</v>
      </c>
      <c r="E185" s="176" t="s">
        <v>880</v>
      </c>
      <c r="F185" s="176"/>
      <c r="G185" s="299" t="n">
        <f aca="false">G186+G191+G192+G196</f>
        <v>18500</v>
      </c>
      <c r="H185" s="299" t="n">
        <f aca="false">H186+H191+H192+H196</f>
        <v>24950.6</v>
      </c>
      <c r="I185" s="299" t="n">
        <f aca="false">I186+I191+I192+I196</f>
        <v>0</v>
      </c>
      <c r="J185" s="299" t="n">
        <f aca="false">J186+J191+J192+J196</f>
        <v>24950.6</v>
      </c>
      <c r="K185" s="298" t="n">
        <f aca="false">J185/G185*100</f>
        <v>134.868108108108</v>
      </c>
      <c r="L185" s="298" t="n">
        <f aca="false">J185/H185*100</f>
        <v>100</v>
      </c>
    </row>
    <row r="186" customFormat="false" ht="60.6" hidden="false" customHeight="false" outlineLevel="0" collapsed="false">
      <c r="A186" s="198" t="s">
        <v>946</v>
      </c>
      <c r="B186" s="296" t="s">
        <v>1234</v>
      </c>
      <c r="C186" s="176" t="s">
        <v>672</v>
      </c>
      <c r="D186" s="176" t="s">
        <v>672</v>
      </c>
      <c r="E186" s="176" t="s">
        <v>947</v>
      </c>
      <c r="F186" s="176" t="s">
        <v>539</v>
      </c>
      <c r="G186" s="299" t="n">
        <f aca="false">G187</f>
        <v>0</v>
      </c>
      <c r="H186" s="299" t="n">
        <f aca="false">H187</f>
        <v>7785</v>
      </c>
      <c r="J186" s="299" t="n">
        <f aca="false">J187</f>
        <v>7785</v>
      </c>
      <c r="K186" s="300" t="n">
        <v>0</v>
      </c>
      <c r="L186" s="300" t="n">
        <f aca="false">J186/H186*100</f>
        <v>100</v>
      </c>
    </row>
    <row r="187" customFormat="false" ht="24" hidden="false" customHeight="false" outlineLevel="0" collapsed="false">
      <c r="A187" s="183" t="s">
        <v>620</v>
      </c>
      <c r="B187" s="296" t="s">
        <v>1234</v>
      </c>
      <c r="C187" s="176" t="s">
        <v>672</v>
      </c>
      <c r="D187" s="176" t="s">
        <v>672</v>
      </c>
      <c r="E187" s="176" t="s">
        <v>947</v>
      </c>
      <c r="F187" s="176" t="s">
        <v>622</v>
      </c>
      <c r="G187" s="299" t="n">
        <f aca="false">G188+G189</f>
        <v>0</v>
      </c>
      <c r="H187" s="299" t="n">
        <f aca="false">H188+H189</f>
        <v>7785</v>
      </c>
      <c r="J187" s="299" t="n">
        <f aca="false">J188+J189</f>
        <v>7785</v>
      </c>
      <c r="K187" s="300" t="n">
        <v>0</v>
      </c>
      <c r="L187" s="300" t="n">
        <f aca="false">J187/H187*100</f>
        <v>100</v>
      </c>
    </row>
    <row r="188" customFormat="false" ht="15.6" hidden="false" customHeight="false" outlineLevel="0" collapsed="false">
      <c r="A188" s="188" t="s">
        <v>680</v>
      </c>
      <c r="B188" s="296" t="s">
        <v>1234</v>
      </c>
      <c r="C188" s="176" t="s">
        <v>672</v>
      </c>
      <c r="D188" s="176" t="s">
        <v>672</v>
      </c>
      <c r="E188" s="176" t="s">
        <v>947</v>
      </c>
      <c r="F188" s="176" t="s">
        <v>624</v>
      </c>
      <c r="G188" s="301" t="n">
        <v>0</v>
      </c>
      <c r="H188" s="301" t="n">
        <f aca="false">2665-1049.9-0.1</f>
        <v>1615</v>
      </c>
      <c r="J188" s="301" t="n">
        <f aca="false">2665-1049.9-0.1</f>
        <v>1615</v>
      </c>
      <c r="K188" s="300" t="n">
        <v>0</v>
      </c>
      <c r="L188" s="300" t="n">
        <f aca="false">J188/H188*100</f>
        <v>100</v>
      </c>
    </row>
    <row r="189" customFormat="false" ht="15.6" hidden="false" customHeight="false" outlineLevel="0" collapsed="false">
      <c r="A189" s="188" t="s">
        <v>866</v>
      </c>
      <c r="B189" s="296" t="s">
        <v>1234</v>
      </c>
      <c r="C189" s="176" t="s">
        <v>672</v>
      </c>
      <c r="D189" s="176" t="s">
        <v>672</v>
      </c>
      <c r="E189" s="176" t="s">
        <v>947</v>
      </c>
      <c r="F189" s="176" t="s">
        <v>820</v>
      </c>
      <c r="G189" s="301" t="n">
        <v>0</v>
      </c>
      <c r="H189" s="301" t="n">
        <f aca="false">5120+1049.9+0.1</f>
        <v>6170</v>
      </c>
      <c r="J189" s="301" t="n">
        <f aca="false">5120+1049.9+0.1</f>
        <v>6170</v>
      </c>
      <c r="K189" s="300" t="n">
        <v>0</v>
      </c>
      <c r="L189" s="300" t="n">
        <f aca="false">J189/H189*100</f>
        <v>100</v>
      </c>
    </row>
    <row r="190" customFormat="false" ht="15.6" hidden="false" customHeight="false" outlineLevel="0" collapsed="false">
      <c r="A190" s="184" t="s">
        <v>871</v>
      </c>
      <c r="B190" s="296" t="s">
        <v>1234</v>
      </c>
      <c r="C190" s="176" t="s">
        <v>672</v>
      </c>
      <c r="D190" s="176" t="s">
        <v>672</v>
      </c>
      <c r="E190" s="176" t="s">
        <v>949</v>
      </c>
      <c r="F190" s="176" t="s">
        <v>872</v>
      </c>
      <c r="G190" s="299" t="n">
        <f aca="false">G191</f>
        <v>0</v>
      </c>
      <c r="H190" s="299" t="n">
        <f aca="false">H191</f>
        <v>1314.5</v>
      </c>
      <c r="J190" s="299" t="n">
        <f aca="false">J191</f>
        <v>1314.5</v>
      </c>
      <c r="K190" s="300" t="n">
        <v>0</v>
      </c>
      <c r="L190" s="300" t="n">
        <f aca="false">J190/H190*100</f>
        <v>100</v>
      </c>
    </row>
    <row r="191" customFormat="false" ht="26.25" hidden="false" customHeight="true" outlineLevel="0" collapsed="false">
      <c r="A191" s="188" t="s">
        <v>873</v>
      </c>
      <c r="B191" s="296" t="s">
        <v>1234</v>
      </c>
      <c r="C191" s="176" t="s">
        <v>672</v>
      </c>
      <c r="D191" s="176" t="s">
        <v>672</v>
      </c>
      <c r="E191" s="176" t="s">
        <v>949</v>
      </c>
      <c r="F191" s="176" t="s">
        <v>874</v>
      </c>
      <c r="G191" s="301" t="n">
        <v>0</v>
      </c>
      <c r="H191" s="301" t="n">
        <f aca="false">2895-507-800-273.5</f>
        <v>1314.5</v>
      </c>
      <c r="J191" s="301" t="n">
        <f aca="false">2895-507-800-273.5</f>
        <v>1314.5</v>
      </c>
      <c r="K191" s="300" t="n">
        <v>0</v>
      </c>
      <c r="L191" s="300" t="n">
        <f aca="false">J191/H191*100</f>
        <v>100</v>
      </c>
    </row>
    <row r="192" customFormat="false" ht="26.25" hidden="false" customHeight="true" outlineLevel="0" collapsed="false">
      <c r="A192" s="183" t="s">
        <v>620</v>
      </c>
      <c r="B192" s="296" t="s">
        <v>1234</v>
      </c>
      <c r="C192" s="176" t="s">
        <v>672</v>
      </c>
      <c r="D192" s="176" t="s">
        <v>672</v>
      </c>
      <c r="E192" s="176" t="s">
        <v>949</v>
      </c>
      <c r="F192" s="176" t="s">
        <v>622</v>
      </c>
      <c r="G192" s="299" t="n">
        <f aca="false">G193</f>
        <v>18500</v>
      </c>
      <c r="H192" s="299" t="n">
        <f aca="false">H193</f>
        <v>5799.6</v>
      </c>
      <c r="J192" s="299" t="n">
        <f aca="false">J193</f>
        <v>5799.6</v>
      </c>
      <c r="K192" s="300" t="n">
        <f aca="false">J192/G192*100</f>
        <v>31.3491891891892</v>
      </c>
      <c r="L192" s="300" t="n">
        <f aca="false">J192/H192*100</f>
        <v>100</v>
      </c>
    </row>
    <row r="193" customFormat="false" ht="17.7" hidden="false" customHeight="true" outlineLevel="0" collapsed="false">
      <c r="A193" s="188" t="s">
        <v>623</v>
      </c>
      <c r="B193" s="296" t="s">
        <v>1234</v>
      </c>
      <c r="C193" s="176" t="s">
        <v>672</v>
      </c>
      <c r="D193" s="176" t="s">
        <v>672</v>
      </c>
      <c r="E193" s="176" t="s">
        <v>949</v>
      </c>
      <c r="F193" s="176" t="s">
        <v>624</v>
      </c>
      <c r="G193" s="299" t="n">
        <f aca="false">G194</f>
        <v>18500</v>
      </c>
      <c r="H193" s="299" t="n">
        <f aca="false">H194</f>
        <v>5799.6</v>
      </c>
      <c r="J193" s="299" t="n">
        <f aca="false">J194</f>
        <v>5799.6</v>
      </c>
      <c r="K193" s="300" t="n">
        <f aca="false">J193/G193*100</f>
        <v>31.3491891891892</v>
      </c>
      <c r="L193" s="300" t="n">
        <f aca="false">J193/H193*100</f>
        <v>100</v>
      </c>
    </row>
    <row r="194" customFormat="false" ht="20.1" hidden="false" customHeight="true" outlineLevel="0" collapsed="false">
      <c r="A194" s="188" t="s">
        <v>859</v>
      </c>
      <c r="B194" s="296" t="s">
        <v>1234</v>
      </c>
      <c r="C194" s="176" t="s">
        <v>672</v>
      </c>
      <c r="D194" s="176" t="s">
        <v>672</v>
      </c>
      <c r="E194" s="176" t="s">
        <v>949</v>
      </c>
      <c r="F194" s="176" t="s">
        <v>624</v>
      </c>
      <c r="G194" s="299" t="n">
        <f aca="false">G195</f>
        <v>18500</v>
      </c>
      <c r="H194" s="299" t="n">
        <f aca="false">H195</f>
        <v>5799.6</v>
      </c>
      <c r="J194" s="299" t="n">
        <f aca="false">J195</f>
        <v>5799.6</v>
      </c>
      <c r="K194" s="300" t="n">
        <f aca="false">J194/G194*100</f>
        <v>31.3491891891892</v>
      </c>
      <c r="L194" s="300" t="n">
        <f aca="false">J194/H194*100</f>
        <v>100</v>
      </c>
    </row>
    <row r="195" customFormat="false" ht="24" hidden="false" customHeight="true" outlineLevel="0" collapsed="false">
      <c r="A195" s="188" t="s">
        <v>1241</v>
      </c>
      <c r="B195" s="296" t="s">
        <v>1234</v>
      </c>
      <c r="C195" s="176" t="s">
        <v>672</v>
      </c>
      <c r="D195" s="176" t="s">
        <v>672</v>
      </c>
      <c r="E195" s="176" t="s">
        <v>949</v>
      </c>
      <c r="F195" s="176" t="s">
        <v>624</v>
      </c>
      <c r="G195" s="301" t="n">
        <v>18500</v>
      </c>
      <c r="H195" s="301" t="n">
        <f aca="false">18500-200.1-534.4-400-120.5-12595+2200-383-667.4</f>
        <v>5799.6</v>
      </c>
      <c r="J195" s="301" t="n">
        <f aca="false">18500-200.1-534.4-400-120.5-12595+2200-383-667.4</f>
        <v>5799.6</v>
      </c>
      <c r="K195" s="300" t="n">
        <f aca="false">J195/G195*100</f>
        <v>31.3491891891892</v>
      </c>
      <c r="L195" s="300" t="n">
        <f aca="false">J195/H195*100</f>
        <v>100</v>
      </c>
    </row>
    <row r="196" customFormat="false" ht="23.85" hidden="false" customHeight="true" outlineLevel="0" collapsed="false">
      <c r="A196" s="188" t="s">
        <v>896</v>
      </c>
      <c r="B196" s="296" t="s">
        <v>1234</v>
      </c>
      <c r="C196" s="176" t="s">
        <v>672</v>
      </c>
      <c r="D196" s="176" t="s">
        <v>672</v>
      </c>
      <c r="E196" s="176" t="s">
        <v>949</v>
      </c>
      <c r="F196" s="176" t="s">
        <v>820</v>
      </c>
      <c r="G196" s="299" t="n">
        <f aca="false">G197</f>
        <v>0</v>
      </c>
      <c r="H196" s="299" t="n">
        <f aca="false">H197</f>
        <v>10051.5</v>
      </c>
      <c r="J196" s="299" t="n">
        <f aca="false">J197</f>
        <v>10051.5</v>
      </c>
      <c r="K196" s="300" t="n">
        <v>0</v>
      </c>
      <c r="L196" s="300" t="n">
        <f aca="false">J196/H196*100</f>
        <v>100</v>
      </c>
    </row>
    <row r="197" customFormat="false" ht="20.1" hidden="false" customHeight="true" outlineLevel="0" collapsed="false">
      <c r="A197" s="188" t="s">
        <v>948</v>
      </c>
      <c r="B197" s="296" t="s">
        <v>1234</v>
      </c>
      <c r="C197" s="176" t="s">
        <v>672</v>
      </c>
      <c r="D197" s="176" t="s">
        <v>672</v>
      </c>
      <c r="E197" s="176" t="s">
        <v>949</v>
      </c>
      <c r="F197" s="176" t="s">
        <v>820</v>
      </c>
      <c r="G197" s="299" t="n">
        <f aca="false">G198</f>
        <v>0</v>
      </c>
      <c r="H197" s="299" t="n">
        <f aca="false">H198</f>
        <v>10051.5</v>
      </c>
      <c r="J197" s="299" t="n">
        <f aca="false">J198</f>
        <v>10051.5</v>
      </c>
      <c r="K197" s="300" t="n">
        <v>0</v>
      </c>
      <c r="L197" s="300" t="n">
        <f aca="false">J197/H197*100</f>
        <v>100</v>
      </c>
    </row>
    <row r="198" customFormat="false" ht="24" hidden="false" customHeight="false" outlineLevel="0" collapsed="false">
      <c r="A198" s="188" t="s">
        <v>951</v>
      </c>
      <c r="B198" s="296" t="s">
        <v>1234</v>
      </c>
      <c r="C198" s="176" t="s">
        <v>672</v>
      </c>
      <c r="D198" s="176" t="s">
        <v>672</v>
      </c>
      <c r="E198" s="176" t="s">
        <v>949</v>
      </c>
      <c r="F198" s="176" t="s">
        <v>820</v>
      </c>
      <c r="G198" s="301" t="n">
        <v>0</v>
      </c>
      <c r="H198" s="301" t="n">
        <f aca="false">9630-2200-79.4+960+667.4+800+273.5</f>
        <v>10051.5</v>
      </c>
      <c r="J198" s="301" t="n">
        <f aca="false">9630-2200-79.4+960+667.4+800+273.5</f>
        <v>10051.5</v>
      </c>
      <c r="K198" s="300" t="n">
        <v>0</v>
      </c>
      <c r="L198" s="300" t="n">
        <f aca="false">J198/H198*100</f>
        <v>100</v>
      </c>
    </row>
    <row r="199" customFormat="false" ht="15.6" hidden="false" customHeight="false" outlineLevel="0" collapsed="false">
      <c r="A199" s="227" t="s">
        <v>959</v>
      </c>
      <c r="B199" s="296" t="s">
        <v>1234</v>
      </c>
      <c r="C199" s="176" t="s">
        <v>672</v>
      </c>
      <c r="D199" s="176" t="s">
        <v>644</v>
      </c>
      <c r="E199" s="176"/>
      <c r="F199" s="176"/>
      <c r="G199" s="299" t="n">
        <f aca="false">G200</f>
        <v>132189</v>
      </c>
      <c r="H199" s="299" t="n">
        <f aca="false">H200</f>
        <v>116784.7</v>
      </c>
      <c r="J199" s="299" t="n">
        <f aca="false">J200</f>
        <v>110583.1</v>
      </c>
      <c r="K199" s="298" t="n">
        <f aca="false">J199/G199*100</f>
        <v>83.6552965829229</v>
      </c>
      <c r="L199" s="298" t="n">
        <f aca="false">J199/H199*100</f>
        <v>94.6897153479865</v>
      </c>
    </row>
    <row r="200" customFormat="false" ht="24" hidden="false" customHeight="false" outlineLevel="0" collapsed="false">
      <c r="A200" s="191" t="s">
        <v>1235</v>
      </c>
      <c r="B200" s="296" t="s">
        <v>1234</v>
      </c>
      <c r="C200" s="176" t="s">
        <v>672</v>
      </c>
      <c r="D200" s="176" t="s">
        <v>644</v>
      </c>
      <c r="E200" s="176" t="s">
        <v>815</v>
      </c>
      <c r="F200" s="176"/>
      <c r="G200" s="299" t="n">
        <f aca="false">G201+G210</f>
        <v>132189</v>
      </c>
      <c r="H200" s="299" t="n">
        <f aca="false">H201+H210</f>
        <v>116784.7</v>
      </c>
      <c r="J200" s="299" t="n">
        <f aca="false">J201+J210</f>
        <v>110583.1</v>
      </c>
      <c r="K200" s="298" t="n">
        <f aca="false">J200/G200*100</f>
        <v>83.6552965829229</v>
      </c>
      <c r="L200" s="298" t="n">
        <f aca="false">J200/H200*100</f>
        <v>94.6897153479865</v>
      </c>
    </row>
    <row r="201" customFormat="false" ht="24" hidden="false" customHeight="false" outlineLevel="0" collapsed="false">
      <c r="A201" s="188" t="s">
        <v>941</v>
      </c>
      <c r="B201" s="296" t="s">
        <v>1234</v>
      </c>
      <c r="C201" s="176" t="s">
        <v>672</v>
      </c>
      <c r="D201" s="176" t="s">
        <v>644</v>
      </c>
      <c r="E201" s="176" t="s">
        <v>942</v>
      </c>
      <c r="F201" s="176"/>
      <c r="G201" s="299" t="n">
        <f aca="false">G202+G221</f>
        <v>99678</v>
      </c>
      <c r="H201" s="299" t="n">
        <f aca="false">H202+H221</f>
        <v>102938.7</v>
      </c>
      <c r="J201" s="299" t="n">
        <f aca="false">J202+J221</f>
        <v>99292</v>
      </c>
      <c r="K201" s="300" t="n">
        <f aca="false">J201/G201*100</f>
        <v>99.6127530648689</v>
      </c>
      <c r="L201" s="300" t="n">
        <f aca="false">J201/H201*100</f>
        <v>96.4574062038864</v>
      </c>
    </row>
    <row r="202" customFormat="false" ht="24" hidden="false" customHeight="false" outlineLevel="0" collapsed="false">
      <c r="A202" s="183" t="s">
        <v>960</v>
      </c>
      <c r="B202" s="296" t="s">
        <v>1234</v>
      </c>
      <c r="C202" s="176" t="s">
        <v>672</v>
      </c>
      <c r="D202" s="176" t="s">
        <v>644</v>
      </c>
      <c r="E202" s="176" t="s">
        <v>961</v>
      </c>
      <c r="F202" s="176" t="s">
        <v>539</v>
      </c>
      <c r="G202" s="299" t="n">
        <f aca="false">G203</f>
        <v>30071</v>
      </c>
      <c r="H202" s="299" t="n">
        <f aca="false">H203</f>
        <v>30071</v>
      </c>
      <c r="J202" s="299" t="n">
        <f aca="false">J203</f>
        <v>27950.6</v>
      </c>
      <c r="K202" s="300" t="n">
        <f aca="false">J202/G202*100</f>
        <v>92.9486881048186</v>
      </c>
      <c r="L202" s="300" t="n">
        <f aca="false">J202/H202*100</f>
        <v>92.9486881048186</v>
      </c>
    </row>
    <row r="203" customFormat="false" ht="15.6" hidden="false" customHeight="false" outlineLevel="0" collapsed="false">
      <c r="A203" s="188" t="s">
        <v>545</v>
      </c>
      <c r="B203" s="296" t="s">
        <v>1234</v>
      </c>
      <c r="C203" s="176" t="s">
        <v>672</v>
      </c>
      <c r="D203" s="176" t="s">
        <v>644</v>
      </c>
      <c r="E203" s="176" t="s">
        <v>961</v>
      </c>
      <c r="F203" s="176" t="s">
        <v>539</v>
      </c>
      <c r="G203" s="299" t="n">
        <f aca="false">G204+G206+G208</f>
        <v>30071</v>
      </c>
      <c r="H203" s="299" t="n">
        <f aca="false">H204+H206+H208</f>
        <v>30071</v>
      </c>
      <c r="J203" s="299" t="n">
        <f aca="false">J204+J206+J208</f>
        <v>27950.6</v>
      </c>
      <c r="K203" s="300" t="n">
        <f aca="false">J203/G203*100</f>
        <v>92.9486881048186</v>
      </c>
      <c r="L203" s="300" t="n">
        <f aca="false">J203/H203*100</f>
        <v>92.9486881048186</v>
      </c>
    </row>
    <row r="204" customFormat="false" ht="36.75" hidden="false" customHeight="true" outlineLevel="0" collapsed="false">
      <c r="A204" s="184" t="s">
        <v>540</v>
      </c>
      <c r="B204" s="296" t="s">
        <v>1234</v>
      </c>
      <c r="C204" s="176" t="s">
        <v>672</v>
      </c>
      <c r="D204" s="176" t="s">
        <v>644</v>
      </c>
      <c r="E204" s="176" t="s">
        <v>961</v>
      </c>
      <c r="F204" s="176" t="s">
        <v>480</v>
      </c>
      <c r="G204" s="299" t="n">
        <f aca="false">G205</f>
        <v>26766</v>
      </c>
      <c r="H204" s="299" t="n">
        <f aca="false">H205</f>
        <v>26766</v>
      </c>
      <c r="J204" s="299" t="n">
        <f aca="false">J205</f>
        <v>24826.8</v>
      </c>
      <c r="K204" s="300" t="n">
        <f aca="false">J204/G204*100</f>
        <v>92.7549876709258</v>
      </c>
      <c r="L204" s="300" t="n">
        <f aca="false">J204/H204*100</f>
        <v>92.7549876709258</v>
      </c>
    </row>
    <row r="205" customFormat="false" ht="15.6" hidden="false" customHeight="false" outlineLevel="0" collapsed="false">
      <c r="A205" s="184" t="s">
        <v>541</v>
      </c>
      <c r="B205" s="296" t="s">
        <v>1234</v>
      </c>
      <c r="C205" s="176" t="s">
        <v>672</v>
      </c>
      <c r="D205" s="176" t="s">
        <v>644</v>
      </c>
      <c r="E205" s="176" t="s">
        <v>961</v>
      </c>
      <c r="F205" s="176" t="s">
        <v>490</v>
      </c>
      <c r="G205" s="301" t="n">
        <v>26766</v>
      </c>
      <c r="H205" s="301" t="n">
        <v>26766</v>
      </c>
      <c r="J205" s="301" t="n">
        <v>24826.8</v>
      </c>
      <c r="K205" s="300" t="n">
        <f aca="false">J205/G205*100</f>
        <v>92.7549876709258</v>
      </c>
      <c r="L205" s="300" t="n">
        <f aca="false">J205/H205*100</f>
        <v>92.7549876709258</v>
      </c>
    </row>
    <row r="206" customFormat="false" ht="24.6" hidden="false" customHeight="false" outlineLevel="0" collapsed="false">
      <c r="A206" s="184" t="s">
        <v>548</v>
      </c>
      <c r="B206" s="296" t="s">
        <v>1234</v>
      </c>
      <c r="C206" s="176" t="s">
        <v>672</v>
      </c>
      <c r="D206" s="176" t="s">
        <v>644</v>
      </c>
      <c r="E206" s="176" t="s">
        <v>961</v>
      </c>
      <c r="F206" s="176" t="s">
        <v>549</v>
      </c>
      <c r="G206" s="299" t="n">
        <f aca="false">G207</f>
        <v>3245</v>
      </c>
      <c r="H206" s="299" t="n">
        <f aca="false">H207</f>
        <v>3245</v>
      </c>
      <c r="J206" s="299" t="n">
        <f aca="false">J207</f>
        <v>3091</v>
      </c>
      <c r="K206" s="300" t="n">
        <f aca="false">J206/G206*100</f>
        <v>95.2542372881356</v>
      </c>
      <c r="L206" s="300" t="n">
        <f aca="false">J206/H206*100</f>
        <v>95.2542372881356</v>
      </c>
    </row>
    <row r="207" customFormat="false" ht="15.6" hidden="false" customHeight="false" outlineLevel="0" collapsed="false">
      <c r="A207" s="184" t="s">
        <v>575</v>
      </c>
      <c r="B207" s="296" t="s">
        <v>1234</v>
      </c>
      <c r="C207" s="176" t="s">
        <v>672</v>
      </c>
      <c r="D207" s="176" t="s">
        <v>644</v>
      </c>
      <c r="E207" s="176" t="s">
        <v>961</v>
      </c>
      <c r="F207" s="176" t="s">
        <v>551</v>
      </c>
      <c r="G207" s="301" t="n">
        <v>3245</v>
      </c>
      <c r="H207" s="301" t="n">
        <v>3245</v>
      </c>
      <c r="J207" s="301" t="n">
        <v>3091</v>
      </c>
      <c r="K207" s="300" t="n">
        <f aca="false">J207/G207*100</f>
        <v>95.2542372881356</v>
      </c>
      <c r="L207" s="300" t="n">
        <f aca="false">J207/H207*100</f>
        <v>95.2542372881356</v>
      </c>
    </row>
    <row r="208" customFormat="false" ht="15.6" hidden="false" customHeight="false" outlineLevel="0" collapsed="false">
      <c r="A208" s="184" t="s">
        <v>552</v>
      </c>
      <c r="B208" s="296" t="s">
        <v>1234</v>
      </c>
      <c r="C208" s="176" t="s">
        <v>672</v>
      </c>
      <c r="D208" s="176" t="s">
        <v>644</v>
      </c>
      <c r="E208" s="176" t="s">
        <v>961</v>
      </c>
      <c r="F208" s="176" t="s">
        <v>553</v>
      </c>
      <c r="G208" s="299" t="n">
        <f aca="false">G209</f>
        <v>60</v>
      </c>
      <c r="H208" s="299" t="n">
        <f aca="false">H209</f>
        <v>60</v>
      </c>
      <c r="J208" s="299" t="n">
        <f aca="false">J209</f>
        <v>32.8</v>
      </c>
      <c r="K208" s="300" t="n">
        <f aca="false">J208/G208*100</f>
        <v>54.6666666666667</v>
      </c>
      <c r="L208" s="300" t="n">
        <f aca="false">J208/H208*100</f>
        <v>54.6666666666667</v>
      </c>
    </row>
    <row r="209" customFormat="false" ht="15.6" hidden="false" customHeight="false" outlineLevel="0" collapsed="false">
      <c r="A209" s="184" t="s">
        <v>554</v>
      </c>
      <c r="B209" s="296" t="s">
        <v>1234</v>
      </c>
      <c r="C209" s="176" t="s">
        <v>672</v>
      </c>
      <c r="D209" s="176" t="s">
        <v>644</v>
      </c>
      <c r="E209" s="176" t="s">
        <v>961</v>
      </c>
      <c r="F209" s="176" t="s">
        <v>555</v>
      </c>
      <c r="G209" s="301" t="n">
        <v>60</v>
      </c>
      <c r="H209" s="301" t="n">
        <v>60</v>
      </c>
      <c r="J209" s="301" t="n">
        <v>32.8</v>
      </c>
      <c r="K209" s="300" t="n">
        <f aca="false">J209/G209*100</f>
        <v>54.6666666666667</v>
      </c>
      <c r="L209" s="300" t="n">
        <f aca="false">J209/H209*100</f>
        <v>54.6666666666667</v>
      </c>
    </row>
    <row r="210" customFormat="false" ht="24.6" hidden="false" customHeight="false" outlineLevel="0" collapsed="false">
      <c r="A210" s="222" t="s">
        <v>852</v>
      </c>
      <c r="B210" s="296" t="s">
        <v>1234</v>
      </c>
      <c r="C210" s="180" t="s">
        <v>672</v>
      </c>
      <c r="D210" s="180" t="s">
        <v>644</v>
      </c>
      <c r="E210" s="180" t="s">
        <v>853</v>
      </c>
      <c r="F210" s="180"/>
      <c r="G210" s="299" t="n">
        <f aca="false">G216+G219+G211+G214</f>
        <v>32511</v>
      </c>
      <c r="H210" s="299" t="n">
        <f aca="false">H216+H219+H211+H214</f>
        <v>13846</v>
      </c>
      <c r="I210" s="299" t="n">
        <f aca="false">I216+I219+I211+I214</f>
        <v>0</v>
      </c>
      <c r="J210" s="299" t="n">
        <f aca="false">J216+J219+J211+J214</f>
        <v>11291.1</v>
      </c>
      <c r="K210" s="300" t="n">
        <f aca="false">J210/G210*100</f>
        <v>34.7300913536957</v>
      </c>
      <c r="L210" s="300" t="n">
        <f aca="false">J210/H210*100</f>
        <v>81.5477394193269</v>
      </c>
    </row>
    <row r="211" customFormat="false" ht="96.6" hidden="false" customHeight="false" outlineLevel="0" collapsed="false">
      <c r="A211" s="225" t="s">
        <v>860</v>
      </c>
      <c r="B211" s="296" t="s">
        <v>1234</v>
      </c>
      <c r="C211" s="180" t="s">
        <v>672</v>
      </c>
      <c r="D211" s="180" t="s">
        <v>644</v>
      </c>
      <c r="E211" s="180" t="s">
        <v>861</v>
      </c>
      <c r="F211" s="180" t="s">
        <v>539</v>
      </c>
      <c r="G211" s="187" t="n">
        <f aca="false">G213</f>
        <v>18022</v>
      </c>
      <c r="H211" s="301" t="n">
        <v>0</v>
      </c>
      <c r="J211" s="301" t="n">
        <v>0</v>
      </c>
      <c r="K211" s="300" t="n">
        <f aca="false">J211/G211*100</f>
        <v>0</v>
      </c>
      <c r="L211" s="300" t="n">
        <v>0</v>
      </c>
    </row>
    <row r="212" customFormat="false" ht="24" hidden="false" customHeight="false" outlineLevel="0" collapsed="false">
      <c r="A212" s="183" t="s">
        <v>620</v>
      </c>
      <c r="B212" s="296" t="s">
        <v>1234</v>
      </c>
      <c r="C212" s="180" t="s">
        <v>672</v>
      </c>
      <c r="D212" s="180" t="s">
        <v>644</v>
      </c>
      <c r="E212" s="180" t="s">
        <v>861</v>
      </c>
      <c r="F212" s="180" t="s">
        <v>622</v>
      </c>
      <c r="G212" s="187" t="n">
        <f aca="false">G213</f>
        <v>18022</v>
      </c>
      <c r="H212" s="301" t="n">
        <v>0</v>
      </c>
      <c r="J212" s="301" t="n">
        <v>0</v>
      </c>
      <c r="K212" s="300" t="n">
        <f aca="false">J212/G212*100</f>
        <v>0</v>
      </c>
      <c r="L212" s="300" t="n">
        <v>0</v>
      </c>
    </row>
    <row r="213" customFormat="false" ht="24.6" hidden="false" customHeight="false" outlineLevel="0" collapsed="false">
      <c r="A213" s="226" t="s">
        <v>862</v>
      </c>
      <c r="B213" s="296" t="s">
        <v>1234</v>
      </c>
      <c r="C213" s="180" t="s">
        <v>672</v>
      </c>
      <c r="D213" s="180" t="s">
        <v>644</v>
      </c>
      <c r="E213" s="180" t="s">
        <v>861</v>
      </c>
      <c r="F213" s="180" t="s">
        <v>824</v>
      </c>
      <c r="G213" s="189" t="n">
        <v>18022</v>
      </c>
      <c r="H213" s="301" t="n">
        <v>0</v>
      </c>
      <c r="J213" s="301" t="n">
        <v>0</v>
      </c>
      <c r="K213" s="300" t="n">
        <f aca="false">J213/G213*100</f>
        <v>0</v>
      </c>
      <c r="L213" s="300" t="n">
        <v>0</v>
      </c>
    </row>
    <row r="214" customFormat="false" ht="24" hidden="false" customHeight="false" outlineLevel="0" collapsed="false">
      <c r="A214" s="183" t="s">
        <v>620</v>
      </c>
      <c r="B214" s="296" t="s">
        <v>1234</v>
      </c>
      <c r="C214" s="180" t="s">
        <v>672</v>
      </c>
      <c r="D214" s="180" t="s">
        <v>644</v>
      </c>
      <c r="E214" s="180" t="s">
        <v>868</v>
      </c>
      <c r="F214" s="180" t="s">
        <v>622</v>
      </c>
      <c r="G214" s="187" t="n">
        <f aca="false">G215</f>
        <v>643</v>
      </c>
      <c r="H214" s="301" t="n">
        <v>0</v>
      </c>
      <c r="J214" s="301" t="n">
        <v>0</v>
      </c>
      <c r="K214" s="300" t="n">
        <f aca="false">J214/G214*100</f>
        <v>0</v>
      </c>
      <c r="L214" s="300" t="n">
        <v>0</v>
      </c>
    </row>
    <row r="215" customFormat="false" ht="60.6" hidden="false" customHeight="false" outlineLevel="0" collapsed="false">
      <c r="A215" s="230" t="s">
        <v>962</v>
      </c>
      <c r="B215" s="296" t="s">
        <v>1234</v>
      </c>
      <c r="C215" s="180" t="s">
        <v>672</v>
      </c>
      <c r="D215" s="180" t="s">
        <v>644</v>
      </c>
      <c r="E215" s="180" t="s">
        <v>868</v>
      </c>
      <c r="F215" s="180" t="s">
        <v>824</v>
      </c>
      <c r="G215" s="189" t="n">
        <v>643</v>
      </c>
      <c r="H215" s="301" t="n">
        <v>0</v>
      </c>
      <c r="J215" s="301" t="n">
        <v>0</v>
      </c>
      <c r="K215" s="300" t="n">
        <f aca="false">J215/G215*100</f>
        <v>0</v>
      </c>
      <c r="L215" s="300" t="n">
        <v>0</v>
      </c>
    </row>
    <row r="216" customFormat="false" ht="120.6" hidden="false" customHeight="false" outlineLevel="0" collapsed="false">
      <c r="A216" s="226" t="s">
        <v>963</v>
      </c>
      <c r="B216" s="296" t="s">
        <v>1234</v>
      </c>
      <c r="C216" s="180" t="s">
        <v>672</v>
      </c>
      <c r="D216" s="180" t="s">
        <v>644</v>
      </c>
      <c r="E216" s="180" t="s">
        <v>858</v>
      </c>
      <c r="F216" s="180" t="s">
        <v>539</v>
      </c>
      <c r="G216" s="299" t="n">
        <f aca="false">G217</f>
        <v>3657</v>
      </c>
      <c r="H216" s="299" t="n">
        <f aca="false">H217</f>
        <v>3657</v>
      </c>
      <c r="J216" s="299" t="n">
        <f aca="false">J217</f>
        <v>1258.1</v>
      </c>
      <c r="K216" s="300" t="n">
        <f aca="false">J216/G216*100</f>
        <v>34.4025157232704</v>
      </c>
      <c r="L216" s="300" t="n">
        <f aca="false">J216/H216*100</f>
        <v>34.4025157232704</v>
      </c>
    </row>
    <row r="217" customFormat="false" ht="24" hidden="false" customHeight="false" outlineLevel="0" collapsed="false">
      <c r="A217" s="183" t="s">
        <v>620</v>
      </c>
      <c r="B217" s="296" t="s">
        <v>1234</v>
      </c>
      <c r="C217" s="180" t="s">
        <v>672</v>
      </c>
      <c r="D217" s="180" t="s">
        <v>644</v>
      </c>
      <c r="E217" s="180" t="s">
        <v>858</v>
      </c>
      <c r="F217" s="180" t="s">
        <v>622</v>
      </c>
      <c r="G217" s="299" t="n">
        <f aca="false">G218</f>
        <v>3657</v>
      </c>
      <c r="H217" s="299" t="n">
        <f aca="false">H218</f>
        <v>3657</v>
      </c>
      <c r="J217" s="299" t="n">
        <f aca="false">J218</f>
        <v>1258.1</v>
      </c>
      <c r="K217" s="300" t="n">
        <f aca="false">J217/G217*100</f>
        <v>34.4025157232704</v>
      </c>
      <c r="L217" s="300" t="n">
        <f aca="false">J217/H217*100</f>
        <v>34.4025157232704</v>
      </c>
    </row>
    <row r="218" customFormat="false" ht="15.6" hidden="false" customHeight="false" outlineLevel="0" collapsed="false">
      <c r="A218" s="188" t="s">
        <v>866</v>
      </c>
      <c r="B218" s="296" t="s">
        <v>1234</v>
      </c>
      <c r="C218" s="180" t="s">
        <v>672</v>
      </c>
      <c r="D218" s="180" t="s">
        <v>644</v>
      </c>
      <c r="E218" s="180" t="s">
        <v>858</v>
      </c>
      <c r="F218" s="180" t="s">
        <v>820</v>
      </c>
      <c r="G218" s="301" t="n">
        <v>3657</v>
      </c>
      <c r="H218" s="301" t="n">
        <v>3657</v>
      </c>
      <c r="J218" s="301" t="n">
        <v>1258.1</v>
      </c>
      <c r="K218" s="300" t="n">
        <f aca="false">J218/G218*100</f>
        <v>34.4025157232704</v>
      </c>
      <c r="L218" s="300" t="n">
        <f aca="false">J218/H218*100</f>
        <v>34.4025157232704</v>
      </c>
    </row>
    <row r="219" customFormat="false" ht="24" hidden="false" customHeight="false" outlineLevel="0" collapsed="false">
      <c r="A219" s="183" t="s">
        <v>620</v>
      </c>
      <c r="B219" s="296" t="s">
        <v>1234</v>
      </c>
      <c r="C219" s="180" t="s">
        <v>672</v>
      </c>
      <c r="D219" s="180" t="s">
        <v>644</v>
      </c>
      <c r="E219" s="180" t="s">
        <v>964</v>
      </c>
      <c r="F219" s="180" t="s">
        <v>622</v>
      </c>
      <c r="G219" s="299" t="n">
        <f aca="false">G220</f>
        <v>10189</v>
      </c>
      <c r="H219" s="299" t="n">
        <f aca="false">H220</f>
        <v>10189</v>
      </c>
      <c r="J219" s="299" t="n">
        <f aca="false">J220</f>
        <v>10033</v>
      </c>
      <c r="K219" s="300" t="n">
        <f aca="false">J219/G219*100</f>
        <v>98.4689370890176</v>
      </c>
      <c r="L219" s="300" t="n">
        <f aca="false">J219/H219*100</f>
        <v>98.4689370890176</v>
      </c>
    </row>
    <row r="220" customFormat="false" ht="15.6" hidden="false" customHeight="false" outlineLevel="0" collapsed="false">
      <c r="A220" s="188" t="s">
        <v>866</v>
      </c>
      <c r="B220" s="296" t="s">
        <v>1234</v>
      </c>
      <c r="C220" s="180" t="s">
        <v>672</v>
      </c>
      <c r="D220" s="180" t="s">
        <v>644</v>
      </c>
      <c r="E220" s="180" t="s">
        <v>964</v>
      </c>
      <c r="F220" s="180" t="s">
        <v>820</v>
      </c>
      <c r="G220" s="301" t="n">
        <v>10189</v>
      </c>
      <c r="H220" s="301" t="n">
        <v>10189</v>
      </c>
      <c r="J220" s="301" t="n">
        <v>10033</v>
      </c>
      <c r="K220" s="300" t="n">
        <f aca="false">J220/G220*100</f>
        <v>98.4689370890176</v>
      </c>
      <c r="L220" s="300" t="n">
        <f aca="false">J220/H220*100</f>
        <v>98.4689370890176</v>
      </c>
    </row>
    <row r="221" customFormat="false" ht="24" hidden="false" customHeight="false" outlineLevel="0" collapsed="false">
      <c r="A221" s="188" t="s">
        <v>941</v>
      </c>
      <c r="B221" s="296" t="s">
        <v>1234</v>
      </c>
      <c r="C221" s="180" t="s">
        <v>672</v>
      </c>
      <c r="D221" s="180" t="s">
        <v>644</v>
      </c>
      <c r="E221" s="180" t="s">
        <v>942</v>
      </c>
      <c r="F221" s="180"/>
      <c r="G221" s="299" t="n">
        <f aca="false">G222+G225+G229</f>
        <v>69607</v>
      </c>
      <c r="H221" s="299" t="n">
        <f aca="false">H222+H225+H229</f>
        <v>72867.7</v>
      </c>
      <c r="J221" s="299" t="n">
        <f aca="false">J222+J225+J229</f>
        <v>71341.4</v>
      </c>
      <c r="K221" s="300" t="n">
        <f aca="false">J221/G221*100</f>
        <v>102.491703420633</v>
      </c>
      <c r="L221" s="300" t="n">
        <f aca="false">J221/H221*100</f>
        <v>97.9053819456357</v>
      </c>
    </row>
    <row r="222" customFormat="false" ht="60.6" hidden="false" customHeight="false" outlineLevel="0" collapsed="false">
      <c r="A222" s="208" t="s">
        <v>1242</v>
      </c>
      <c r="B222" s="296" t="s">
        <v>1234</v>
      </c>
      <c r="C222" s="180" t="s">
        <v>672</v>
      </c>
      <c r="D222" s="180" t="s">
        <v>644</v>
      </c>
      <c r="E222" s="180" t="s">
        <v>966</v>
      </c>
      <c r="F222" s="180" t="s">
        <v>539</v>
      </c>
      <c r="G222" s="299" t="n">
        <f aca="false">G223</f>
        <v>1704</v>
      </c>
      <c r="H222" s="299" t="n">
        <f aca="false">H223</f>
        <v>1607</v>
      </c>
      <c r="J222" s="299" t="n">
        <f aca="false">J223</f>
        <v>1448.3</v>
      </c>
      <c r="K222" s="300" t="n">
        <f aca="false">J222/G222*100</f>
        <v>84.9941314553991</v>
      </c>
      <c r="L222" s="300" t="n">
        <f aca="false">J222/H222*100</f>
        <v>90.1244555071562</v>
      </c>
    </row>
    <row r="223" customFormat="false" ht="24" hidden="false" customHeight="false" outlineLevel="0" collapsed="false">
      <c r="A223" s="183" t="s">
        <v>620</v>
      </c>
      <c r="B223" s="296" t="s">
        <v>1234</v>
      </c>
      <c r="C223" s="180" t="s">
        <v>672</v>
      </c>
      <c r="D223" s="180" t="s">
        <v>644</v>
      </c>
      <c r="E223" s="180" t="s">
        <v>966</v>
      </c>
      <c r="F223" s="180" t="s">
        <v>622</v>
      </c>
      <c r="G223" s="299" t="n">
        <f aca="false">G224</f>
        <v>1704</v>
      </c>
      <c r="H223" s="299" t="n">
        <f aca="false">H224</f>
        <v>1607</v>
      </c>
      <c r="J223" s="299" t="n">
        <f aca="false">J224</f>
        <v>1448.3</v>
      </c>
      <c r="K223" s="300" t="n">
        <f aca="false">J223/G223*100</f>
        <v>84.9941314553991</v>
      </c>
      <c r="L223" s="300" t="n">
        <f aca="false">J223/H223*100</f>
        <v>90.1244555071562</v>
      </c>
    </row>
    <row r="224" customFormat="false" ht="15.6" hidden="false" customHeight="false" outlineLevel="0" collapsed="false">
      <c r="A224" s="188" t="s">
        <v>680</v>
      </c>
      <c r="B224" s="296" t="s">
        <v>1234</v>
      </c>
      <c r="C224" s="180" t="s">
        <v>672</v>
      </c>
      <c r="D224" s="180" t="s">
        <v>644</v>
      </c>
      <c r="E224" s="180" t="s">
        <v>966</v>
      </c>
      <c r="F224" s="180" t="s">
        <v>624</v>
      </c>
      <c r="G224" s="301" t="n">
        <f aca="false">1704</f>
        <v>1704</v>
      </c>
      <c r="H224" s="301" t="n">
        <f aca="false">1704-97</f>
        <v>1607</v>
      </c>
      <c r="J224" s="301" t="n">
        <v>1448.3</v>
      </c>
      <c r="K224" s="300" t="n">
        <f aca="false">J224/G224*100</f>
        <v>84.9941314553991</v>
      </c>
      <c r="L224" s="300" t="n">
        <f aca="false">J224/H224*100</f>
        <v>90.1244555071562</v>
      </c>
    </row>
    <row r="225" customFormat="false" ht="15.6" hidden="false" customHeight="false" outlineLevel="0" collapsed="false">
      <c r="A225" s="188" t="s">
        <v>967</v>
      </c>
      <c r="B225" s="296" t="s">
        <v>1234</v>
      </c>
      <c r="C225" s="180" t="s">
        <v>672</v>
      </c>
      <c r="D225" s="180" t="s">
        <v>644</v>
      </c>
      <c r="E225" s="180" t="s">
        <v>968</v>
      </c>
      <c r="F225" s="180" t="s">
        <v>539</v>
      </c>
      <c r="G225" s="299" t="n">
        <f aca="false">G226</f>
        <v>3000</v>
      </c>
      <c r="H225" s="299" t="n">
        <f aca="false">H226</f>
        <v>3847</v>
      </c>
      <c r="J225" s="299" t="n">
        <f aca="false">J226</f>
        <v>2681.6</v>
      </c>
      <c r="K225" s="300" t="n">
        <f aca="false">J225/G225*100</f>
        <v>89.3866666666667</v>
      </c>
      <c r="L225" s="300" t="n">
        <f aca="false">J225/H225*100</f>
        <v>69.7062646217832</v>
      </c>
    </row>
    <row r="226" customFormat="false" ht="17.85" hidden="false" customHeight="true" outlineLevel="0" collapsed="false">
      <c r="A226" s="184" t="s">
        <v>548</v>
      </c>
      <c r="B226" s="296" t="s">
        <v>1234</v>
      </c>
      <c r="C226" s="180" t="s">
        <v>672</v>
      </c>
      <c r="D226" s="180" t="s">
        <v>644</v>
      </c>
      <c r="E226" s="180" t="s">
        <v>968</v>
      </c>
      <c r="F226" s="180" t="s">
        <v>549</v>
      </c>
      <c r="G226" s="299" t="n">
        <f aca="false">G227</f>
        <v>3000</v>
      </c>
      <c r="H226" s="299" t="n">
        <f aca="false">H227</f>
        <v>3847</v>
      </c>
      <c r="J226" s="299" t="n">
        <f aca="false">J227</f>
        <v>2681.6</v>
      </c>
      <c r="K226" s="300" t="n">
        <f aca="false">J226/G226*100</f>
        <v>89.3866666666667</v>
      </c>
      <c r="L226" s="300" t="n">
        <f aca="false">J226/H226*100</f>
        <v>69.7062646217832</v>
      </c>
    </row>
    <row r="227" customFormat="false" ht="15.6" hidden="false" customHeight="false" outlineLevel="0" collapsed="false">
      <c r="A227" s="188" t="s">
        <v>969</v>
      </c>
      <c r="B227" s="296" t="s">
        <v>1234</v>
      </c>
      <c r="C227" s="180" t="s">
        <v>672</v>
      </c>
      <c r="D227" s="180" t="s">
        <v>644</v>
      </c>
      <c r="E227" s="180" t="s">
        <v>968</v>
      </c>
      <c r="F227" s="180" t="s">
        <v>551</v>
      </c>
      <c r="G227" s="301" t="n">
        <f aca="false">3000</f>
        <v>3000</v>
      </c>
      <c r="H227" s="301" t="n">
        <f aca="false">3000+757+90</f>
        <v>3847</v>
      </c>
      <c r="J227" s="301" t="n">
        <v>2681.6</v>
      </c>
      <c r="K227" s="300" t="n">
        <f aca="false">J227/G227*100</f>
        <v>89.3866666666667</v>
      </c>
      <c r="L227" s="300" t="n">
        <f aca="false">J227/H227*100</f>
        <v>69.7062646217832</v>
      </c>
    </row>
    <row r="228" customFormat="false" ht="24.6" hidden="false" customHeight="false" outlineLevel="0" collapsed="false">
      <c r="A228" s="222" t="s">
        <v>852</v>
      </c>
      <c r="B228" s="296" t="s">
        <v>1234</v>
      </c>
      <c r="C228" s="180" t="s">
        <v>672</v>
      </c>
      <c r="D228" s="180" t="s">
        <v>644</v>
      </c>
      <c r="E228" s="180" t="s">
        <v>970</v>
      </c>
      <c r="F228" s="180" t="s">
        <v>539</v>
      </c>
      <c r="G228" s="299" t="n">
        <f aca="false">G229</f>
        <v>64903</v>
      </c>
      <c r="H228" s="299" t="n">
        <f aca="false">H229</f>
        <v>67413.7</v>
      </c>
      <c r="J228" s="299" t="n">
        <f aca="false">J229</f>
        <v>67211.5</v>
      </c>
      <c r="K228" s="300" t="n">
        <f aca="false">J228/G228*100</f>
        <v>103.556846370738</v>
      </c>
      <c r="L228" s="300" t="n">
        <f aca="false">J228/H228*100</f>
        <v>99.7000609668361</v>
      </c>
    </row>
    <row r="229" customFormat="false" ht="24" hidden="false" customHeight="false" outlineLevel="0" collapsed="false">
      <c r="A229" s="183" t="s">
        <v>620</v>
      </c>
      <c r="B229" s="296" t="s">
        <v>1234</v>
      </c>
      <c r="C229" s="180" t="s">
        <v>672</v>
      </c>
      <c r="D229" s="180" t="s">
        <v>644</v>
      </c>
      <c r="E229" s="180" t="s">
        <v>970</v>
      </c>
      <c r="F229" s="180" t="s">
        <v>622</v>
      </c>
      <c r="G229" s="301" t="n">
        <f aca="false">G230</f>
        <v>64903</v>
      </c>
      <c r="H229" s="301" t="n">
        <f aca="false">H230</f>
        <v>67413.7</v>
      </c>
      <c r="I229" s="301" t="n">
        <f aca="false">I230</f>
        <v>0</v>
      </c>
      <c r="J229" s="301" t="n">
        <f aca="false">J230</f>
        <v>67211.5</v>
      </c>
      <c r="K229" s="300" t="n">
        <f aca="false">J229/G229*100</f>
        <v>103.556846370738</v>
      </c>
      <c r="L229" s="300" t="n">
        <f aca="false">J229/H229*100</f>
        <v>99.7000609668361</v>
      </c>
    </row>
    <row r="230" customFormat="false" ht="15.6" hidden="false" customHeight="false" outlineLevel="0" collapsed="false">
      <c r="A230" s="188" t="s">
        <v>623</v>
      </c>
      <c r="B230" s="296" t="s">
        <v>1234</v>
      </c>
      <c r="C230" s="180" t="s">
        <v>672</v>
      </c>
      <c r="D230" s="180" t="s">
        <v>644</v>
      </c>
      <c r="E230" s="180" t="s">
        <v>970</v>
      </c>
      <c r="F230" s="180" t="s">
        <v>624</v>
      </c>
      <c r="G230" s="301" t="n">
        <f aca="false">64903</f>
        <v>64903</v>
      </c>
      <c r="H230" s="301" t="n">
        <f aca="false">64903+400+610.8-0.1+1500</f>
        <v>67413.7</v>
      </c>
      <c r="J230" s="301" t="n">
        <v>67211.5</v>
      </c>
      <c r="K230" s="300" t="n">
        <f aca="false">J230/G230*100</f>
        <v>103.556846370738</v>
      </c>
      <c r="L230" s="300" t="n">
        <f aca="false">J230/H230*100</f>
        <v>99.7000609668361</v>
      </c>
    </row>
    <row r="231" customFormat="false" ht="15.6" hidden="false" customHeight="false" outlineLevel="0" collapsed="false">
      <c r="A231" s="188" t="s">
        <v>1243</v>
      </c>
      <c r="B231" s="296" t="s">
        <v>1234</v>
      </c>
      <c r="C231" s="180" t="s">
        <v>672</v>
      </c>
      <c r="D231" s="180" t="s">
        <v>644</v>
      </c>
      <c r="E231" s="180" t="s">
        <v>970</v>
      </c>
      <c r="F231" s="180" t="s">
        <v>624</v>
      </c>
      <c r="G231" s="301" t="n">
        <v>4302</v>
      </c>
      <c r="H231" s="301" t="n">
        <v>4382</v>
      </c>
      <c r="J231" s="301" t="n">
        <v>4382</v>
      </c>
      <c r="K231" s="300" t="n">
        <f aca="false">J231/G231*100</f>
        <v>101.85960018596</v>
      </c>
      <c r="L231" s="300" t="n">
        <f aca="false">J231/H231*100</f>
        <v>100</v>
      </c>
    </row>
    <row r="232" customFormat="false" ht="15.6" hidden="false" customHeight="false" outlineLevel="0" collapsed="false">
      <c r="A232" s="188" t="s">
        <v>1244</v>
      </c>
      <c r="B232" s="296" t="s">
        <v>1234</v>
      </c>
      <c r="C232" s="180" t="s">
        <v>672</v>
      </c>
      <c r="D232" s="180" t="s">
        <v>644</v>
      </c>
      <c r="E232" s="180" t="s">
        <v>970</v>
      </c>
      <c r="F232" s="180" t="s">
        <v>624</v>
      </c>
      <c r="G232" s="301" t="n">
        <v>0</v>
      </c>
      <c r="H232" s="301" t="n">
        <v>233</v>
      </c>
      <c r="J232" s="301" t="n">
        <v>228.4</v>
      </c>
      <c r="K232" s="300" t="n">
        <v>0</v>
      </c>
      <c r="L232" s="300" t="n">
        <f aca="false">J232/H232*100</f>
        <v>98.0257510729614</v>
      </c>
    </row>
    <row r="233" customFormat="false" ht="15.6" hidden="false" customHeight="false" outlineLevel="0" collapsed="false">
      <c r="A233" s="305" t="s">
        <v>1070</v>
      </c>
      <c r="B233" s="296" t="s">
        <v>1234</v>
      </c>
      <c r="C233" s="176" t="s">
        <v>707</v>
      </c>
      <c r="D233" s="176"/>
      <c r="E233" s="176"/>
      <c r="F233" s="176"/>
      <c r="G233" s="299" t="n">
        <f aca="false">G234+G240</f>
        <v>41788</v>
      </c>
      <c r="H233" s="299" t="n">
        <f aca="false">H234+H240</f>
        <v>37255</v>
      </c>
      <c r="J233" s="299" t="n">
        <f aca="false">J234+J240</f>
        <v>26969.4</v>
      </c>
      <c r="K233" s="298" t="n">
        <f aca="false">J233/G233*100</f>
        <v>64.5386235282856</v>
      </c>
      <c r="L233" s="298" t="n">
        <f aca="false">J233/H233*100</f>
        <v>72.3913568648504</v>
      </c>
    </row>
    <row r="234" customFormat="false" ht="15.6" hidden="false" customHeight="false" outlineLevel="0" collapsed="false">
      <c r="A234" s="186" t="s">
        <v>1084</v>
      </c>
      <c r="B234" s="296" t="s">
        <v>1234</v>
      </c>
      <c r="C234" s="176" t="s">
        <v>707</v>
      </c>
      <c r="D234" s="176" t="s">
        <v>543</v>
      </c>
      <c r="E234" s="176"/>
      <c r="F234" s="176"/>
      <c r="G234" s="299" t="n">
        <f aca="false">G235</f>
        <v>3000</v>
      </c>
      <c r="H234" s="299" t="n">
        <f aca="false">H235</f>
        <v>3000</v>
      </c>
      <c r="J234" s="299" t="n">
        <f aca="false">J235</f>
        <v>2812.5</v>
      </c>
      <c r="K234" s="298" t="n">
        <f aca="false">J234/G234*100</f>
        <v>93.75</v>
      </c>
      <c r="L234" s="298" t="n">
        <f aca="false">J234/H234*100</f>
        <v>93.75</v>
      </c>
    </row>
    <row r="235" customFormat="false" ht="24" hidden="false" customHeight="false" outlineLevel="0" collapsed="false">
      <c r="A235" s="191" t="s">
        <v>1235</v>
      </c>
      <c r="B235" s="296" t="s">
        <v>1234</v>
      </c>
      <c r="C235" s="176" t="s">
        <v>707</v>
      </c>
      <c r="D235" s="176" t="s">
        <v>543</v>
      </c>
      <c r="E235" s="176" t="s">
        <v>815</v>
      </c>
      <c r="F235" s="176"/>
      <c r="G235" s="299" t="n">
        <f aca="false">G236</f>
        <v>3000</v>
      </c>
      <c r="H235" s="299" t="n">
        <f aca="false">H236</f>
        <v>3000</v>
      </c>
      <c r="J235" s="299" t="n">
        <f aca="false">J236</f>
        <v>2812.5</v>
      </c>
      <c r="K235" s="300" t="n">
        <f aca="false">J235/G235*100</f>
        <v>93.75</v>
      </c>
      <c r="L235" s="300" t="n">
        <f aca="false">J235/H235*100</f>
        <v>93.75</v>
      </c>
    </row>
    <row r="236" customFormat="false" ht="24.6" hidden="false" customHeight="false" outlineLevel="0" collapsed="false">
      <c r="A236" s="222" t="s">
        <v>852</v>
      </c>
      <c r="B236" s="296" t="s">
        <v>1234</v>
      </c>
      <c r="C236" s="176" t="s">
        <v>707</v>
      </c>
      <c r="D236" s="176" t="s">
        <v>543</v>
      </c>
      <c r="E236" s="176" t="s">
        <v>853</v>
      </c>
      <c r="F236" s="176"/>
      <c r="G236" s="299" t="n">
        <f aca="false">G237</f>
        <v>3000</v>
      </c>
      <c r="H236" s="299" t="n">
        <f aca="false">H237</f>
        <v>3000</v>
      </c>
      <c r="J236" s="299" t="n">
        <f aca="false">J237</f>
        <v>2812.5</v>
      </c>
      <c r="K236" s="300" t="n">
        <f aca="false">J236/G236*100</f>
        <v>93.75</v>
      </c>
      <c r="L236" s="300" t="n">
        <f aca="false">J236/H236*100</f>
        <v>93.75</v>
      </c>
    </row>
    <row r="237" customFormat="false" ht="96" hidden="false" customHeight="false" outlineLevel="0" collapsed="false">
      <c r="A237" s="183" t="s">
        <v>1085</v>
      </c>
      <c r="B237" s="296" t="s">
        <v>1234</v>
      </c>
      <c r="C237" s="176" t="s">
        <v>1086</v>
      </c>
      <c r="D237" s="176" t="s">
        <v>543</v>
      </c>
      <c r="E237" s="176" t="s">
        <v>1087</v>
      </c>
      <c r="F237" s="176" t="s">
        <v>539</v>
      </c>
      <c r="G237" s="299" t="n">
        <f aca="false">G238</f>
        <v>3000</v>
      </c>
      <c r="H237" s="299" t="n">
        <f aca="false">H238</f>
        <v>3000</v>
      </c>
      <c r="J237" s="299" t="n">
        <f aca="false">J238</f>
        <v>2812.5</v>
      </c>
      <c r="K237" s="300" t="n">
        <f aca="false">J237/G237*100</f>
        <v>93.75</v>
      </c>
      <c r="L237" s="300" t="n">
        <f aca="false">J237/H237*100</f>
        <v>93.75</v>
      </c>
    </row>
    <row r="238" customFormat="false" ht="15.6" hidden="false" customHeight="false" outlineLevel="0" collapsed="false">
      <c r="A238" s="184" t="s">
        <v>871</v>
      </c>
      <c r="B238" s="296" t="s">
        <v>1234</v>
      </c>
      <c r="C238" s="176" t="s">
        <v>1086</v>
      </c>
      <c r="D238" s="176" t="s">
        <v>543</v>
      </c>
      <c r="E238" s="176" t="s">
        <v>1087</v>
      </c>
      <c r="F238" s="176" t="s">
        <v>872</v>
      </c>
      <c r="G238" s="299" t="n">
        <f aca="false">G239</f>
        <v>3000</v>
      </c>
      <c r="H238" s="299" t="n">
        <f aca="false">H239</f>
        <v>3000</v>
      </c>
      <c r="J238" s="299" t="n">
        <f aca="false">J239</f>
        <v>2812.5</v>
      </c>
      <c r="K238" s="300" t="n">
        <f aca="false">J238/G238*100</f>
        <v>93.75</v>
      </c>
      <c r="L238" s="300" t="n">
        <f aca="false">J238/H238*100</f>
        <v>93.75</v>
      </c>
    </row>
    <row r="239" customFormat="false" ht="24" hidden="false" customHeight="false" outlineLevel="0" collapsed="false">
      <c r="A239" s="183" t="s">
        <v>1088</v>
      </c>
      <c r="B239" s="296" t="s">
        <v>1234</v>
      </c>
      <c r="C239" s="176" t="s">
        <v>1086</v>
      </c>
      <c r="D239" s="176" t="s">
        <v>543</v>
      </c>
      <c r="E239" s="176" t="s">
        <v>1087</v>
      </c>
      <c r="F239" s="176" t="s">
        <v>874</v>
      </c>
      <c r="G239" s="301" t="n">
        <v>3000</v>
      </c>
      <c r="H239" s="301" t="n">
        <v>3000</v>
      </c>
      <c r="J239" s="301" t="n">
        <v>2812.5</v>
      </c>
      <c r="K239" s="300" t="n">
        <f aca="false">J239/G239*100</f>
        <v>93.75</v>
      </c>
      <c r="L239" s="300" t="n">
        <f aca="false">J239/H239*100</f>
        <v>93.75</v>
      </c>
    </row>
    <row r="240" customFormat="false" ht="15.6" hidden="false" customHeight="false" outlineLevel="0" collapsed="false">
      <c r="A240" s="192" t="s">
        <v>1154</v>
      </c>
      <c r="B240" s="296" t="s">
        <v>1234</v>
      </c>
      <c r="C240" s="176" t="s">
        <v>707</v>
      </c>
      <c r="D240" s="176" t="s">
        <v>559</v>
      </c>
      <c r="E240" s="176"/>
      <c r="F240" s="176"/>
      <c r="G240" s="299" t="n">
        <f aca="false">G241</f>
        <v>38788</v>
      </c>
      <c r="H240" s="299" t="n">
        <f aca="false">H241</f>
        <v>34255</v>
      </c>
      <c r="J240" s="299" t="n">
        <f aca="false">J241</f>
        <v>24156.9</v>
      </c>
      <c r="K240" s="298" t="n">
        <f aca="false">J240/G240*100</f>
        <v>62.2793131896463</v>
      </c>
      <c r="L240" s="298" t="n">
        <f aca="false">J240/H240*100</f>
        <v>70.5207998832287</v>
      </c>
    </row>
    <row r="241" customFormat="false" ht="36" hidden="false" customHeight="false" outlineLevel="0" collapsed="false">
      <c r="A241" s="188" t="s">
        <v>816</v>
      </c>
      <c r="B241" s="296" t="s">
        <v>1234</v>
      </c>
      <c r="C241" s="176" t="s">
        <v>707</v>
      </c>
      <c r="D241" s="176" t="s">
        <v>559</v>
      </c>
      <c r="E241" s="176" t="s">
        <v>1156</v>
      </c>
      <c r="F241" s="176" t="s">
        <v>539</v>
      </c>
      <c r="G241" s="299" t="n">
        <f aca="false">G242</f>
        <v>38788</v>
      </c>
      <c r="H241" s="299" t="n">
        <f aca="false">H242</f>
        <v>34255</v>
      </c>
      <c r="J241" s="299" t="n">
        <f aca="false">J242</f>
        <v>24156.9</v>
      </c>
      <c r="K241" s="298" t="n">
        <f aca="false">J241/G241*100</f>
        <v>62.2793131896463</v>
      </c>
      <c r="L241" s="298" t="n">
        <f aca="false">J241/H241*100</f>
        <v>70.5207998832287</v>
      </c>
    </row>
    <row r="242" customFormat="false" ht="48" hidden="false" customHeight="false" outlineLevel="0" collapsed="false">
      <c r="A242" s="183" t="s">
        <v>1155</v>
      </c>
      <c r="B242" s="296" t="s">
        <v>1234</v>
      </c>
      <c r="C242" s="176" t="s">
        <v>707</v>
      </c>
      <c r="D242" s="176" t="s">
        <v>559</v>
      </c>
      <c r="E242" s="176" t="s">
        <v>1156</v>
      </c>
      <c r="F242" s="176" t="s">
        <v>539</v>
      </c>
      <c r="G242" s="299" t="n">
        <f aca="false">G243</f>
        <v>38788</v>
      </c>
      <c r="H242" s="299" t="n">
        <f aca="false">H243</f>
        <v>34255</v>
      </c>
      <c r="J242" s="299" t="n">
        <f aca="false">J243</f>
        <v>24156.9</v>
      </c>
      <c r="K242" s="300" t="n">
        <f aca="false">J242/G242*100</f>
        <v>62.2793131896463</v>
      </c>
      <c r="L242" s="300" t="n">
        <f aca="false">J242/H242*100</f>
        <v>70.5207998832287</v>
      </c>
    </row>
    <row r="243" customFormat="false" ht="15.6" hidden="false" customHeight="false" outlineLevel="0" collapsed="false">
      <c r="A243" s="184" t="s">
        <v>871</v>
      </c>
      <c r="B243" s="296" t="s">
        <v>1234</v>
      </c>
      <c r="C243" s="176" t="s">
        <v>707</v>
      </c>
      <c r="D243" s="176" t="s">
        <v>559</v>
      </c>
      <c r="E243" s="176" t="s">
        <v>1156</v>
      </c>
      <c r="F243" s="176" t="s">
        <v>872</v>
      </c>
      <c r="G243" s="299" t="n">
        <f aca="false">G244</f>
        <v>38788</v>
      </c>
      <c r="H243" s="299" t="n">
        <f aca="false">H244</f>
        <v>34255</v>
      </c>
      <c r="J243" s="299" t="n">
        <f aca="false">J244</f>
        <v>24156.9</v>
      </c>
      <c r="K243" s="300" t="n">
        <f aca="false">J243/G243*100</f>
        <v>62.2793131896463</v>
      </c>
      <c r="L243" s="300" t="n">
        <f aca="false">J243/H243*100</f>
        <v>70.5207998832287</v>
      </c>
    </row>
    <row r="244" customFormat="false" ht="24" hidden="false" customHeight="true" outlineLevel="0" collapsed="false">
      <c r="A244" s="183" t="s">
        <v>1088</v>
      </c>
      <c r="B244" s="296" t="s">
        <v>1234</v>
      </c>
      <c r="C244" s="176" t="s">
        <v>707</v>
      </c>
      <c r="D244" s="176" t="s">
        <v>559</v>
      </c>
      <c r="E244" s="176" t="s">
        <v>1156</v>
      </c>
      <c r="F244" s="176" t="s">
        <v>874</v>
      </c>
      <c r="G244" s="301" t="n">
        <f aca="false">38788</f>
        <v>38788</v>
      </c>
      <c r="H244" s="301" t="n">
        <f aca="false">38788-4027-506</f>
        <v>34255</v>
      </c>
      <c r="J244" s="301" t="n">
        <v>24156.9</v>
      </c>
      <c r="K244" s="300" t="n">
        <f aca="false">J244/G244*100</f>
        <v>62.2793131896463</v>
      </c>
      <c r="L244" s="300" t="n">
        <f aca="false">J244/H244*100</f>
        <v>70.5207998832287</v>
      </c>
    </row>
    <row r="245" customFormat="false" ht="20.1" hidden="false" customHeight="true" outlineLevel="0" collapsed="false">
      <c r="A245" s="306" t="s">
        <v>1245</v>
      </c>
      <c r="B245" s="293" t="s">
        <v>462</v>
      </c>
      <c r="C245" s="307"/>
      <c r="D245" s="307"/>
      <c r="E245" s="307"/>
      <c r="F245" s="307"/>
      <c r="G245" s="308" t="n">
        <f aca="false">G246</f>
        <v>242473</v>
      </c>
      <c r="H245" s="308" t="n">
        <f aca="false">H246</f>
        <v>270428.9</v>
      </c>
      <c r="J245" s="308" t="n">
        <f aca="false">J246</f>
        <v>233179.9</v>
      </c>
      <c r="K245" s="295" t="n">
        <f aca="false">J245/G245*100</f>
        <v>96.1673670882944</v>
      </c>
      <c r="L245" s="295" t="n">
        <f aca="false">J245/H245*100</f>
        <v>86.2259544005837</v>
      </c>
    </row>
    <row r="246" customFormat="false" ht="15.6" hidden="false" customHeight="false" outlineLevel="0" collapsed="false">
      <c r="A246" s="305" t="s">
        <v>1246</v>
      </c>
      <c r="B246" s="296" t="s">
        <v>462</v>
      </c>
      <c r="C246" s="200" t="s">
        <v>644</v>
      </c>
      <c r="D246" s="199"/>
      <c r="E246" s="209"/>
      <c r="F246" s="209"/>
      <c r="G246" s="297" t="n">
        <f aca="false">G247+G265+G292+G297+G306+G314</f>
        <v>242473</v>
      </c>
      <c r="H246" s="297" t="n">
        <f aca="false">H247+H265+H292+H297+H306+H314</f>
        <v>270428.9</v>
      </c>
      <c r="J246" s="297" t="n">
        <f aca="false">J247+J265+J292+J297+J306+J314</f>
        <v>233179.9</v>
      </c>
      <c r="K246" s="298" t="n">
        <f aca="false">J246/G246*100</f>
        <v>96.1673670882944</v>
      </c>
      <c r="L246" s="298" t="n">
        <f aca="false">J246/H246*100</f>
        <v>86.2259544005837</v>
      </c>
    </row>
    <row r="247" customFormat="false" ht="15.6" hidden="false" customHeight="false" outlineLevel="0" collapsed="false">
      <c r="A247" s="186" t="s">
        <v>1023</v>
      </c>
      <c r="B247" s="296" t="s">
        <v>462</v>
      </c>
      <c r="C247" s="176" t="s">
        <v>644</v>
      </c>
      <c r="D247" s="176" t="s">
        <v>530</v>
      </c>
      <c r="E247" s="210"/>
      <c r="F247" s="210"/>
      <c r="G247" s="299" t="n">
        <f aca="false">G248</f>
        <v>121447.5</v>
      </c>
      <c r="H247" s="299" t="n">
        <f aca="false">H248</f>
        <v>144702.1</v>
      </c>
      <c r="J247" s="299" t="n">
        <f aca="false">J248</f>
        <v>127938.7</v>
      </c>
      <c r="K247" s="298" t="n">
        <f aca="false">J247/G247*100</f>
        <v>105.344860948146</v>
      </c>
      <c r="L247" s="298" t="n">
        <f aca="false">J247/H247*100</f>
        <v>88.4152337802976</v>
      </c>
    </row>
    <row r="248" customFormat="false" ht="24" hidden="false" customHeight="true" outlineLevel="0" collapsed="false">
      <c r="A248" s="234" t="s">
        <v>1024</v>
      </c>
      <c r="B248" s="296" t="s">
        <v>462</v>
      </c>
      <c r="C248" s="176" t="s">
        <v>644</v>
      </c>
      <c r="D248" s="176" t="s">
        <v>530</v>
      </c>
      <c r="E248" s="176" t="s">
        <v>1025</v>
      </c>
      <c r="F248" s="176"/>
      <c r="G248" s="299" t="n">
        <f aca="false">G249+G258</f>
        <v>121447.5</v>
      </c>
      <c r="H248" s="299" t="n">
        <f aca="false">H249+H258</f>
        <v>144702.1</v>
      </c>
      <c r="J248" s="299" t="n">
        <f aca="false">J249+J258</f>
        <v>127938.7</v>
      </c>
      <c r="K248" s="300" t="n">
        <f aca="false">J248/G248*100</f>
        <v>105.344860948146</v>
      </c>
      <c r="L248" s="300" t="n">
        <f aca="false">J248/H248*100</f>
        <v>88.4152337802976</v>
      </c>
    </row>
    <row r="249" customFormat="false" ht="41.1" hidden="false" customHeight="true" outlineLevel="0" collapsed="false">
      <c r="A249" s="208" t="s">
        <v>1026</v>
      </c>
      <c r="B249" s="296" t="s">
        <v>462</v>
      </c>
      <c r="C249" s="176" t="s">
        <v>644</v>
      </c>
      <c r="D249" s="176" t="s">
        <v>530</v>
      </c>
      <c r="E249" s="176" t="s">
        <v>1027</v>
      </c>
      <c r="F249" s="176"/>
      <c r="G249" s="299" t="n">
        <f aca="false">G250+G252+G255</f>
        <v>52748</v>
      </c>
      <c r="H249" s="299" t="n">
        <f aca="false">H250+H252+H255</f>
        <v>55016.4</v>
      </c>
      <c r="J249" s="299" t="n">
        <f aca="false">J250+J252+J255</f>
        <v>38357.7</v>
      </c>
      <c r="K249" s="300" t="n">
        <f aca="false">J249/G249*100</f>
        <v>72.718776067339</v>
      </c>
      <c r="L249" s="300" t="n">
        <f aca="false">J249/H249*100</f>
        <v>69.7204833467839</v>
      </c>
    </row>
    <row r="250" customFormat="false" ht="23.85" hidden="false" customHeight="true" outlineLevel="0" collapsed="false">
      <c r="A250" s="183" t="s">
        <v>620</v>
      </c>
      <c r="B250" s="296" t="s">
        <v>462</v>
      </c>
      <c r="C250" s="176" t="s">
        <v>644</v>
      </c>
      <c r="D250" s="176" t="s">
        <v>530</v>
      </c>
      <c r="E250" s="176" t="s">
        <v>1028</v>
      </c>
      <c r="F250" s="176" t="s">
        <v>622</v>
      </c>
      <c r="G250" s="299" t="n">
        <f aca="false">G251</f>
        <v>16037</v>
      </c>
      <c r="H250" s="299" t="n">
        <f aca="false">H251</f>
        <v>15689.4</v>
      </c>
      <c r="J250" s="299" t="n">
        <f aca="false">J251</f>
        <v>15659.4</v>
      </c>
      <c r="K250" s="300" t="n">
        <f aca="false">J250/G250*100</f>
        <v>97.6454449086488</v>
      </c>
      <c r="L250" s="300" t="n">
        <f aca="false">J250/H250*100</f>
        <v>99.8087880989713</v>
      </c>
    </row>
    <row r="251" customFormat="false" ht="15.9" hidden="false" customHeight="true" outlineLevel="0" collapsed="false">
      <c r="A251" s="188" t="s">
        <v>895</v>
      </c>
      <c r="B251" s="296" t="s">
        <v>462</v>
      </c>
      <c r="C251" s="176" t="s">
        <v>644</v>
      </c>
      <c r="D251" s="176" t="s">
        <v>530</v>
      </c>
      <c r="E251" s="176" t="s">
        <v>1028</v>
      </c>
      <c r="F251" s="176" t="s">
        <v>624</v>
      </c>
      <c r="G251" s="301" t="n">
        <v>16037</v>
      </c>
      <c r="H251" s="301" t="n">
        <f aca="false">15686-1166.6+1700-530</f>
        <v>15689.4</v>
      </c>
      <c r="J251" s="301" t="n">
        <v>15659.4</v>
      </c>
      <c r="K251" s="300" t="n">
        <f aca="false">J251/G251*100</f>
        <v>97.6454449086488</v>
      </c>
      <c r="L251" s="300" t="n">
        <f aca="false">J251/H251*100</f>
        <v>99.8087880989713</v>
      </c>
    </row>
    <row r="252" customFormat="false" ht="26.25" hidden="false" customHeight="true" outlineLevel="0" collapsed="false">
      <c r="A252" s="208" t="s">
        <v>1029</v>
      </c>
      <c r="B252" s="296" t="s">
        <v>462</v>
      </c>
      <c r="C252" s="176" t="s">
        <v>644</v>
      </c>
      <c r="D252" s="176" t="s">
        <v>530</v>
      </c>
      <c r="E252" s="176" t="s">
        <v>1030</v>
      </c>
      <c r="F252" s="176"/>
      <c r="G252" s="309" t="n">
        <f aca="false">G253</f>
        <v>36196</v>
      </c>
      <c r="H252" s="309" t="n">
        <f aca="false">H253</f>
        <v>39156</v>
      </c>
      <c r="J252" s="309" t="n">
        <f aca="false">J253</f>
        <v>22669.7</v>
      </c>
      <c r="K252" s="300" t="n">
        <f aca="false">J252/G252*100</f>
        <v>62.6304011492983</v>
      </c>
      <c r="L252" s="300" t="n">
        <f aca="false">J252/H252*100</f>
        <v>57.895852487486</v>
      </c>
    </row>
    <row r="253" customFormat="false" ht="26.25" hidden="false" customHeight="true" outlineLevel="0" collapsed="false">
      <c r="A253" s="183" t="s">
        <v>620</v>
      </c>
      <c r="B253" s="296" t="s">
        <v>462</v>
      </c>
      <c r="C253" s="176" t="s">
        <v>644</v>
      </c>
      <c r="D253" s="176" t="s">
        <v>530</v>
      </c>
      <c r="E253" s="176" t="s">
        <v>1030</v>
      </c>
      <c r="F253" s="176" t="s">
        <v>622</v>
      </c>
      <c r="G253" s="309" t="n">
        <f aca="false">G254</f>
        <v>36196</v>
      </c>
      <c r="H253" s="309" t="n">
        <f aca="false">H254</f>
        <v>39156</v>
      </c>
      <c r="J253" s="309" t="n">
        <f aca="false">J254</f>
        <v>22669.7</v>
      </c>
      <c r="K253" s="300" t="n">
        <f aca="false">J253/G253*100</f>
        <v>62.6304011492983</v>
      </c>
      <c r="L253" s="300" t="n">
        <f aca="false">J253/H253*100</f>
        <v>57.895852487486</v>
      </c>
    </row>
    <row r="254" customFormat="false" ht="15.6" hidden="false" customHeight="false" outlineLevel="0" collapsed="false">
      <c r="A254" s="188" t="s">
        <v>895</v>
      </c>
      <c r="B254" s="296" t="s">
        <v>462</v>
      </c>
      <c r="C254" s="176" t="s">
        <v>644</v>
      </c>
      <c r="D254" s="176" t="s">
        <v>530</v>
      </c>
      <c r="E254" s="176" t="s">
        <v>1030</v>
      </c>
      <c r="F254" s="210" t="s">
        <v>624</v>
      </c>
      <c r="G254" s="301" t="n">
        <f aca="false">36196</f>
        <v>36196</v>
      </c>
      <c r="H254" s="301" t="n">
        <f aca="false">36196-2300-891+5151+1000-200+200</f>
        <v>39156</v>
      </c>
      <c r="J254" s="301" t="n">
        <v>22669.7</v>
      </c>
      <c r="K254" s="300" t="n">
        <f aca="false">J254/G254*100</f>
        <v>62.6304011492983</v>
      </c>
      <c r="L254" s="300" t="n">
        <f aca="false">J254/H254*100</f>
        <v>57.895852487486</v>
      </c>
    </row>
    <row r="255" customFormat="false" ht="48" hidden="false" customHeight="false" outlineLevel="0" collapsed="false">
      <c r="A255" s="188" t="s">
        <v>1031</v>
      </c>
      <c r="B255" s="296" t="s">
        <v>462</v>
      </c>
      <c r="C255" s="176" t="s">
        <v>644</v>
      </c>
      <c r="D255" s="176" t="s">
        <v>530</v>
      </c>
      <c r="E255" s="176" t="s">
        <v>1032</v>
      </c>
      <c r="F255" s="210"/>
      <c r="G255" s="299" t="n">
        <f aca="false">G256</f>
        <v>515</v>
      </c>
      <c r="H255" s="299" t="n">
        <f aca="false">H256</f>
        <v>171</v>
      </c>
      <c r="J255" s="299" t="n">
        <f aca="false">J256</f>
        <v>28.6</v>
      </c>
      <c r="K255" s="300" t="n">
        <f aca="false">J255/G255*100</f>
        <v>5.55339805825243</v>
      </c>
      <c r="L255" s="300" t="n">
        <f aca="false">J255/H255*100</f>
        <v>16.7251461988304</v>
      </c>
    </row>
    <row r="256" customFormat="false" ht="24" hidden="false" customHeight="false" outlineLevel="0" collapsed="false">
      <c r="A256" s="183" t="s">
        <v>620</v>
      </c>
      <c r="B256" s="296" t="s">
        <v>462</v>
      </c>
      <c r="C256" s="236" t="s">
        <v>644</v>
      </c>
      <c r="D256" s="236" t="s">
        <v>530</v>
      </c>
      <c r="E256" s="236" t="s">
        <v>1032</v>
      </c>
      <c r="F256" s="237" t="s">
        <v>622</v>
      </c>
      <c r="G256" s="310" t="n">
        <f aca="false">G257</f>
        <v>515</v>
      </c>
      <c r="H256" s="310" t="n">
        <f aca="false">H257</f>
        <v>171</v>
      </c>
      <c r="J256" s="310" t="n">
        <f aca="false">J257</f>
        <v>28.6</v>
      </c>
      <c r="K256" s="300" t="n">
        <f aca="false">J256/G256*100</f>
        <v>5.55339805825243</v>
      </c>
      <c r="L256" s="300" t="n">
        <f aca="false">J256/H256*100</f>
        <v>16.7251461988304</v>
      </c>
    </row>
    <row r="257" customFormat="false" ht="15.6" hidden="false" customHeight="false" outlineLevel="0" collapsed="false">
      <c r="A257" s="239" t="s">
        <v>895</v>
      </c>
      <c r="B257" s="296" t="s">
        <v>462</v>
      </c>
      <c r="C257" s="236" t="s">
        <v>644</v>
      </c>
      <c r="D257" s="236" t="s">
        <v>530</v>
      </c>
      <c r="E257" s="236" t="s">
        <v>1032</v>
      </c>
      <c r="F257" s="237" t="s">
        <v>624</v>
      </c>
      <c r="G257" s="311" t="n">
        <v>515</v>
      </c>
      <c r="H257" s="311" t="n">
        <v>171</v>
      </c>
      <c r="J257" s="311" t="n">
        <v>28.6</v>
      </c>
      <c r="K257" s="300" t="n">
        <f aca="false">J257/G257*100</f>
        <v>5.55339805825243</v>
      </c>
      <c r="L257" s="300" t="n">
        <f aca="false">J257/H257*100</f>
        <v>16.7251461988304</v>
      </c>
    </row>
    <row r="258" customFormat="false" ht="24" hidden="false" customHeight="false" outlineLevel="0" collapsed="false">
      <c r="A258" s="233" t="s">
        <v>1033</v>
      </c>
      <c r="B258" s="296" t="s">
        <v>462</v>
      </c>
      <c r="C258" s="236" t="s">
        <v>644</v>
      </c>
      <c r="D258" s="236" t="s">
        <v>530</v>
      </c>
      <c r="E258" s="180" t="s">
        <v>1034</v>
      </c>
      <c r="F258" s="241"/>
      <c r="G258" s="299" t="n">
        <f aca="false">G259</f>
        <v>68699.5</v>
      </c>
      <c r="H258" s="299" t="n">
        <f aca="false">H259</f>
        <v>89685.7</v>
      </c>
      <c r="J258" s="299" t="n">
        <f aca="false">J259</f>
        <v>89581</v>
      </c>
      <c r="K258" s="300" t="n">
        <f aca="false">J258/G258*100</f>
        <v>130.39541772502</v>
      </c>
      <c r="L258" s="300" t="n">
        <f aca="false">J258/H258*100</f>
        <v>99.8832589810862</v>
      </c>
    </row>
    <row r="259" customFormat="false" ht="24" hidden="false" customHeight="false" outlineLevel="0" collapsed="false">
      <c r="A259" s="183" t="s">
        <v>620</v>
      </c>
      <c r="B259" s="296" t="s">
        <v>462</v>
      </c>
      <c r="C259" s="180" t="s">
        <v>1035</v>
      </c>
      <c r="D259" s="180" t="s">
        <v>530</v>
      </c>
      <c r="E259" s="180" t="s">
        <v>1036</v>
      </c>
      <c r="F259" s="241" t="s">
        <v>622</v>
      </c>
      <c r="G259" s="299" t="n">
        <f aca="false">G260</f>
        <v>68699.5</v>
      </c>
      <c r="H259" s="299" t="n">
        <f aca="false">H260</f>
        <v>89685.7</v>
      </c>
      <c r="J259" s="299" t="n">
        <f aca="false">J260</f>
        <v>89581</v>
      </c>
      <c r="K259" s="300" t="n">
        <f aca="false">J259/G259*100</f>
        <v>130.39541772502</v>
      </c>
      <c r="L259" s="300" t="n">
        <f aca="false">J259/H259*100</f>
        <v>99.8832589810862</v>
      </c>
    </row>
    <row r="260" customFormat="false" ht="15.6" hidden="false" customHeight="false" outlineLevel="0" collapsed="false">
      <c r="A260" s="233" t="s">
        <v>623</v>
      </c>
      <c r="B260" s="296" t="s">
        <v>462</v>
      </c>
      <c r="C260" s="180" t="s">
        <v>1035</v>
      </c>
      <c r="D260" s="180" t="s">
        <v>530</v>
      </c>
      <c r="E260" s="180" t="s">
        <v>1036</v>
      </c>
      <c r="F260" s="241" t="s">
        <v>624</v>
      </c>
      <c r="G260" s="299" t="n">
        <v>68699.5</v>
      </c>
      <c r="H260" s="299" t="n">
        <f aca="false">H261+H262+H264+H263</f>
        <v>89685.7</v>
      </c>
      <c r="J260" s="299" t="n">
        <f aca="false">90.2+J261+J262+J264+J263</f>
        <v>89581</v>
      </c>
      <c r="K260" s="300" t="n">
        <f aca="false">J260/G260*100</f>
        <v>130.39541772502</v>
      </c>
      <c r="L260" s="300" t="n">
        <f aca="false">J260/H260*100</f>
        <v>99.8832589810862</v>
      </c>
    </row>
    <row r="261" customFormat="false" ht="84" hidden="false" customHeight="false" outlineLevel="0" collapsed="false">
      <c r="A261" s="233" t="s">
        <v>1247</v>
      </c>
      <c r="B261" s="296" t="s">
        <v>462</v>
      </c>
      <c r="C261" s="180" t="s">
        <v>1035</v>
      </c>
      <c r="D261" s="180" t="s">
        <v>530</v>
      </c>
      <c r="E261" s="180" t="s">
        <v>1036</v>
      </c>
      <c r="F261" s="241" t="s">
        <v>624</v>
      </c>
      <c r="G261" s="301" t="n">
        <v>0</v>
      </c>
      <c r="H261" s="301" t="n">
        <f aca="false">68699.5+11568.1+232.9+2500+2610+621.9+532.2+699.8+1176.1+70.2-692.5+502.9-0.1+572.8-50-260-580</f>
        <v>88203.8</v>
      </c>
      <c r="J261" s="301" t="n">
        <v>88184.4</v>
      </c>
      <c r="K261" s="300" t="n">
        <v>0</v>
      </c>
      <c r="L261" s="300" t="n">
        <f aca="false">J261/H261*100</f>
        <v>99.978005482757</v>
      </c>
    </row>
    <row r="262" customFormat="false" ht="15.6" hidden="false" customHeight="false" outlineLevel="0" collapsed="false">
      <c r="A262" s="233" t="s">
        <v>1039</v>
      </c>
      <c r="B262" s="296" t="s">
        <v>462</v>
      </c>
      <c r="C262" s="180" t="s">
        <v>1035</v>
      </c>
      <c r="D262" s="180" t="s">
        <v>530</v>
      </c>
      <c r="E262" s="180" t="s">
        <v>1036</v>
      </c>
      <c r="F262" s="241" t="s">
        <v>624</v>
      </c>
      <c r="G262" s="301" t="n">
        <v>0</v>
      </c>
      <c r="H262" s="301" t="n">
        <v>494.3</v>
      </c>
      <c r="J262" s="301" t="n">
        <v>494.3</v>
      </c>
      <c r="K262" s="300" t="n">
        <v>0</v>
      </c>
      <c r="L262" s="300" t="n">
        <f aca="false">J262/H262*100</f>
        <v>100</v>
      </c>
    </row>
    <row r="263" customFormat="false" ht="24" hidden="false" customHeight="false" outlineLevel="0" collapsed="false">
      <c r="A263" s="233" t="s">
        <v>1040</v>
      </c>
      <c r="B263" s="296" t="s">
        <v>462</v>
      </c>
      <c r="C263" s="180" t="s">
        <v>644</v>
      </c>
      <c r="D263" s="180" t="s">
        <v>530</v>
      </c>
      <c r="E263" s="180" t="s">
        <v>1036</v>
      </c>
      <c r="F263" s="241" t="s">
        <v>624</v>
      </c>
      <c r="G263" s="301" t="n">
        <v>0</v>
      </c>
      <c r="H263" s="301" t="n">
        <v>487.6</v>
      </c>
      <c r="J263" s="301" t="n">
        <v>323</v>
      </c>
      <c r="K263" s="300" t="n">
        <v>0</v>
      </c>
      <c r="L263" s="300" t="n">
        <f aca="false">J263/H263*100</f>
        <v>66.2428219852338</v>
      </c>
    </row>
    <row r="264" customFormat="false" ht="24" hidden="false" customHeight="false" outlineLevel="0" collapsed="false">
      <c r="A264" s="233" t="s">
        <v>1041</v>
      </c>
      <c r="B264" s="296" t="s">
        <v>462</v>
      </c>
      <c r="C264" s="180" t="s">
        <v>644</v>
      </c>
      <c r="D264" s="180" t="s">
        <v>530</v>
      </c>
      <c r="E264" s="180" t="s">
        <v>1036</v>
      </c>
      <c r="F264" s="241" t="s">
        <v>624</v>
      </c>
      <c r="G264" s="301" t="n">
        <v>0</v>
      </c>
      <c r="H264" s="301" t="n">
        <v>500</v>
      </c>
      <c r="J264" s="301" t="n">
        <v>489.1</v>
      </c>
      <c r="K264" s="300" t="n">
        <v>0</v>
      </c>
      <c r="L264" s="300" t="n">
        <f aca="false">J264/H264*100</f>
        <v>97.82</v>
      </c>
    </row>
    <row r="265" customFormat="false" ht="15.6" hidden="false" customHeight="false" outlineLevel="0" collapsed="false">
      <c r="A265" s="192" t="s">
        <v>1042</v>
      </c>
      <c r="B265" s="296" t="s">
        <v>462</v>
      </c>
      <c r="C265" s="176" t="s">
        <v>644</v>
      </c>
      <c r="D265" s="176" t="s">
        <v>532</v>
      </c>
      <c r="E265" s="176"/>
      <c r="F265" s="176"/>
      <c r="G265" s="299" t="n">
        <f aca="false">G266+G289</f>
        <v>94306.5</v>
      </c>
      <c r="H265" s="299" t="n">
        <f aca="false">H266+H289</f>
        <v>89493.1</v>
      </c>
      <c r="J265" s="299" t="n">
        <f aca="false">J266+J289</f>
        <v>76909.8</v>
      </c>
      <c r="K265" s="298" t="n">
        <f aca="false">J265/G265*100</f>
        <v>81.5530212657664</v>
      </c>
      <c r="L265" s="298" t="n">
        <f aca="false">J265/H265*100</f>
        <v>85.9393629229516</v>
      </c>
    </row>
    <row r="266" customFormat="false" ht="24.6" hidden="false" customHeight="false" outlineLevel="0" collapsed="false">
      <c r="A266" s="234" t="s">
        <v>1024</v>
      </c>
      <c r="B266" s="296" t="s">
        <v>462</v>
      </c>
      <c r="C266" s="176" t="s">
        <v>644</v>
      </c>
      <c r="D266" s="176" t="s">
        <v>532</v>
      </c>
      <c r="E266" s="176" t="s">
        <v>1025</v>
      </c>
      <c r="F266" s="176"/>
      <c r="G266" s="299" t="n">
        <f aca="false">G267+G279</f>
        <v>94306.5</v>
      </c>
      <c r="H266" s="299" t="n">
        <f aca="false">H267+H279</f>
        <v>88943.1</v>
      </c>
      <c r="J266" s="299" t="n">
        <f aca="false">J267+J279</f>
        <v>76439.6</v>
      </c>
      <c r="K266" s="298" t="n">
        <f aca="false">J266/G266*100</f>
        <v>81.0544342118518</v>
      </c>
      <c r="L266" s="298" t="n">
        <f aca="false">J266/H266*100</f>
        <v>85.9421360397827</v>
      </c>
    </row>
    <row r="267" customFormat="false" ht="24" hidden="false" customHeight="false" outlineLevel="0" collapsed="false">
      <c r="A267" s="188" t="s">
        <v>1043</v>
      </c>
      <c r="B267" s="296" t="s">
        <v>462</v>
      </c>
      <c r="C267" s="176" t="s">
        <v>644</v>
      </c>
      <c r="D267" s="176" t="s">
        <v>532</v>
      </c>
      <c r="E267" s="176" t="s">
        <v>1044</v>
      </c>
      <c r="F267" s="176"/>
      <c r="G267" s="299" t="n">
        <f aca="false">G268+G272+G276</f>
        <v>72988</v>
      </c>
      <c r="H267" s="299" t="n">
        <f aca="false">H268+H272+H276</f>
        <v>64319.5</v>
      </c>
      <c r="J267" s="299" t="n">
        <f aca="false">J268+J272+J276</f>
        <v>51881.5</v>
      </c>
      <c r="K267" s="300" t="n">
        <f aca="false">J267/G267*100</f>
        <v>71.0822326957856</v>
      </c>
      <c r="L267" s="300" t="n">
        <f aca="false">J267/H267*100</f>
        <v>80.6621631076112</v>
      </c>
    </row>
    <row r="268" customFormat="false" ht="24" hidden="false" customHeight="false" outlineLevel="0" collapsed="false">
      <c r="A268" s="183" t="s">
        <v>620</v>
      </c>
      <c r="B268" s="296" t="s">
        <v>462</v>
      </c>
      <c r="C268" s="176" t="s">
        <v>644</v>
      </c>
      <c r="D268" s="176" t="s">
        <v>532</v>
      </c>
      <c r="E268" s="176" t="s">
        <v>1045</v>
      </c>
      <c r="F268" s="176" t="s">
        <v>622</v>
      </c>
      <c r="G268" s="299" t="n">
        <f aca="false">G269+G271</f>
        <v>15554</v>
      </c>
      <c r="H268" s="299" t="n">
        <f aca="false">H269+H271</f>
        <v>15305.5</v>
      </c>
      <c r="J268" s="299" t="n">
        <f aca="false">J269+J271</f>
        <v>14911.7</v>
      </c>
      <c r="K268" s="300" t="n">
        <f aca="false">J268/G268*100</f>
        <v>95.8705156229909</v>
      </c>
      <c r="L268" s="300" t="n">
        <f aca="false">J268/H268*100</f>
        <v>97.4270687007938</v>
      </c>
    </row>
    <row r="269" customFormat="false" ht="15.6" hidden="false" customHeight="false" outlineLevel="0" collapsed="false">
      <c r="A269" s="239" t="s">
        <v>788</v>
      </c>
      <c r="B269" s="296" t="s">
        <v>462</v>
      </c>
      <c r="C269" s="176" t="s">
        <v>644</v>
      </c>
      <c r="D269" s="176" t="s">
        <v>532</v>
      </c>
      <c r="E269" s="176" t="s">
        <v>1045</v>
      </c>
      <c r="F269" s="176" t="s">
        <v>624</v>
      </c>
      <c r="G269" s="301" t="n">
        <v>15554</v>
      </c>
      <c r="H269" s="301" t="n">
        <f aca="false">9731+H270-117-45-1700</f>
        <v>8415</v>
      </c>
      <c r="J269" s="301" t="n">
        <v>8030.6</v>
      </c>
      <c r="K269" s="300" t="n">
        <f aca="false">J269/G269*100</f>
        <v>51.6304487591616</v>
      </c>
      <c r="L269" s="300" t="n">
        <f aca="false">J269/H269*100</f>
        <v>95.4319667260844</v>
      </c>
    </row>
    <row r="270" customFormat="false" ht="24" hidden="false" customHeight="false" outlineLevel="0" collapsed="false">
      <c r="A270" s="239" t="s">
        <v>1046</v>
      </c>
      <c r="B270" s="296" t="s">
        <v>462</v>
      </c>
      <c r="C270" s="176" t="s">
        <v>644</v>
      </c>
      <c r="D270" s="176" t="s">
        <v>532</v>
      </c>
      <c r="E270" s="176" t="s">
        <v>1045</v>
      </c>
      <c r="F270" s="176" t="s">
        <v>624</v>
      </c>
      <c r="G270" s="301" t="n">
        <v>0</v>
      </c>
      <c r="H270" s="301" t="n">
        <f aca="false">600-54</f>
        <v>546</v>
      </c>
      <c r="J270" s="301" t="n">
        <v>473.1</v>
      </c>
      <c r="K270" s="300" t="n">
        <v>0</v>
      </c>
      <c r="L270" s="300" t="n">
        <f aca="false">J270/H270*100</f>
        <v>86.6483516483517</v>
      </c>
    </row>
    <row r="271" customFormat="false" ht="15.6" hidden="false" customHeight="false" outlineLevel="0" collapsed="false">
      <c r="A271" s="188" t="s">
        <v>819</v>
      </c>
      <c r="B271" s="296" t="s">
        <v>462</v>
      </c>
      <c r="C271" s="176" t="s">
        <v>644</v>
      </c>
      <c r="D271" s="176" t="s">
        <v>532</v>
      </c>
      <c r="E271" s="176" t="s">
        <v>1045</v>
      </c>
      <c r="F271" s="176" t="s">
        <v>820</v>
      </c>
      <c r="G271" s="301" t="n">
        <v>0</v>
      </c>
      <c r="H271" s="301" t="n">
        <f aca="false">5823+117+950.5</f>
        <v>6890.5</v>
      </c>
      <c r="J271" s="301" t="n">
        <v>6881.1</v>
      </c>
      <c r="K271" s="300" t="n">
        <v>0</v>
      </c>
      <c r="L271" s="300" t="n">
        <f aca="false">J271/H271*100</f>
        <v>99.863580291706</v>
      </c>
    </row>
    <row r="272" customFormat="false" ht="32.25" hidden="false" customHeight="true" outlineLevel="0" collapsed="false">
      <c r="A272" s="188" t="s">
        <v>1029</v>
      </c>
      <c r="B272" s="296" t="s">
        <v>462</v>
      </c>
      <c r="C272" s="176" t="s">
        <v>644</v>
      </c>
      <c r="D272" s="176" t="s">
        <v>532</v>
      </c>
      <c r="E272" s="176" t="s">
        <v>1047</v>
      </c>
      <c r="F272" s="176" t="s">
        <v>539</v>
      </c>
      <c r="G272" s="299" t="n">
        <f aca="false">G273</f>
        <v>33349</v>
      </c>
      <c r="H272" s="299" t="n">
        <f aca="false">H273</f>
        <v>24364</v>
      </c>
      <c r="J272" s="299" t="n">
        <f aca="false">J273</f>
        <v>14138.8</v>
      </c>
      <c r="K272" s="300" t="n">
        <f aca="false">J272/G272*100</f>
        <v>42.396473657381</v>
      </c>
      <c r="L272" s="300" t="n">
        <f aca="false">J272/H272*100</f>
        <v>58.0315219175833</v>
      </c>
    </row>
    <row r="273" customFormat="false" ht="32.25" hidden="false" customHeight="true" outlineLevel="0" collapsed="false">
      <c r="A273" s="183" t="s">
        <v>620</v>
      </c>
      <c r="B273" s="296" t="s">
        <v>462</v>
      </c>
      <c r="C273" s="176" t="s">
        <v>644</v>
      </c>
      <c r="D273" s="176" t="s">
        <v>532</v>
      </c>
      <c r="E273" s="176" t="s">
        <v>1047</v>
      </c>
      <c r="F273" s="176" t="s">
        <v>622</v>
      </c>
      <c r="G273" s="299" t="n">
        <f aca="false">G274+G275</f>
        <v>33349</v>
      </c>
      <c r="H273" s="299" t="n">
        <f aca="false">H274+H275</f>
        <v>24364</v>
      </c>
      <c r="J273" s="299" t="n">
        <f aca="false">J274+J275</f>
        <v>14138.8</v>
      </c>
      <c r="K273" s="300" t="n">
        <f aca="false">J273/G273*100</f>
        <v>42.396473657381</v>
      </c>
      <c r="L273" s="300" t="n">
        <f aca="false">J273/H273*100</f>
        <v>58.0315219175833</v>
      </c>
    </row>
    <row r="274" customFormat="false" ht="23.1" hidden="false" customHeight="true" outlineLevel="0" collapsed="false">
      <c r="A274" s="188" t="s">
        <v>895</v>
      </c>
      <c r="B274" s="296" t="s">
        <v>462</v>
      </c>
      <c r="C274" s="176" t="s">
        <v>644</v>
      </c>
      <c r="D274" s="176" t="s">
        <v>532</v>
      </c>
      <c r="E274" s="176" t="s">
        <v>1047</v>
      </c>
      <c r="F274" s="176" t="s">
        <v>624</v>
      </c>
      <c r="G274" s="301" t="n">
        <v>33349</v>
      </c>
      <c r="H274" s="301" t="n">
        <f aca="false">32449-1159+891-7717-1000-200+200</f>
        <v>23464</v>
      </c>
      <c r="J274" s="301" t="n">
        <v>13283.9</v>
      </c>
      <c r="K274" s="300" t="n">
        <f aca="false">J274/G274*100</f>
        <v>39.832978500105</v>
      </c>
      <c r="L274" s="300" t="n">
        <f aca="false">J274/H274*100</f>
        <v>56.6139618138425</v>
      </c>
    </row>
    <row r="275" customFormat="false" ht="15.6" hidden="false" customHeight="false" outlineLevel="0" collapsed="false">
      <c r="A275" s="188" t="s">
        <v>819</v>
      </c>
      <c r="B275" s="296" t="s">
        <v>462</v>
      </c>
      <c r="C275" s="176" t="s">
        <v>644</v>
      </c>
      <c r="D275" s="176" t="s">
        <v>532</v>
      </c>
      <c r="E275" s="176" t="s">
        <v>1047</v>
      </c>
      <c r="F275" s="176" t="s">
        <v>820</v>
      </c>
      <c r="G275" s="301" t="n">
        <v>0</v>
      </c>
      <c r="H275" s="301" t="n">
        <v>900</v>
      </c>
      <c r="J275" s="301" t="n">
        <v>854.9</v>
      </c>
      <c r="K275" s="300" t="n">
        <v>0</v>
      </c>
      <c r="L275" s="300" t="n">
        <f aca="false">J275/H275*100</f>
        <v>94.9888888888889</v>
      </c>
    </row>
    <row r="276" customFormat="false" ht="48" hidden="false" customHeight="false" outlineLevel="0" collapsed="false">
      <c r="A276" s="188" t="s">
        <v>1031</v>
      </c>
      <c r="B276" s="296" t="s">
        <v>462</v>
      </c>
      <c r="C276" s="176" t="s">
        <v>644</v>
      </c>
      <c r="D276" s="176" t="s">
        <v>532</v>
      </c>
      <c r="E276" s="176" t="s">
        <v>1048</v>
      </c>
      <c r="F276" s="176" t="s">
        <v>539</v>
      </c>
      <c r="G276" s="299" t="n">
        <f aca="false">G277</f>
        <v>24085</v>
      </c>
      <c r="H276" s="299" t="n">
        <f aca="false">H277</f>
        <v>24650</v>
      </c>
      <c r="J276" s="299" t="n">
        <f aca="false">J277</f>
        <v>22831</v>
      </c>
      <c r="K276" s="300" t="n">
        <f aca="false">J276/G276*100</f>
        <v>94.7934399003529</v>
      </c>
      <c r="L276" s="300" t="n">
        <f aca="false">J276/H276*100</f>
        <v>92.6206896551724</v>
      </c>
    </row>
    <row r="277" customFormat="false" ht="24" hidden="false" customHeight="false" outlineLevel="0" collapsed="false">
      <c r="A277" s="183" t="s">
        <v>620</v>
      </c>
      <c r="B277" s="296" t="s">
        <v>462</v>
      </c>
      <c r="C277" s="176" t="s">
        <v>644</v>
      </c>
      <c r="D277" s="176" t="s">
        <v>532</v>
      </c>
      <c r="E277" s="176" t="s">
        <v>1048</v>
      </c>
      <c r="F277" s="176" t="s">
        <v>622</v>
      </c>
      <c r="G277" s="299" t="n">
        <f aca="false">G278</f>
        <v>24085</v>
      </c>
      <c r="H277" s="299" t="n">
        <f aca="false">H278</f>
        <v>24650</v>
      </c>
      <c r="J277" s="299" t="n">
        <f aca="false">J278</f>
        <v>22831</v>
      </c>
      <c r="K277" s="300" t="n">
        <f aca="false">J277/G277*100</f>
        <v>94.7934399003529</v>
      </c>
      <c r="L277" s="300" t="n">
        <f aca="false">J277/H277*100</f>
        <v>92.6206896551724</v>
      </c>
    </row>
    <row r="278" customFormat="false" ht="15.6" hidden="false" customHeight="false" outlineLevel="0" collapsed="false">
      <c r="A278" s="239" t="s">
        <v>895</v>
      </c>
      <c r="B278" s="296" t="s">
        <v>462</v>
      </c>
      <c r="C278" s="176" t="s">
        <v>644</v>
      </c>
      <c r="D278" s="176" t="s">
        <v>532</v>
      </c>
      <c r="E278" s="176" t="s">
        <v>1048</v>
      </c>
      <c r="F278" s="176" t="s">
        <v>624</v>
      </c>
      <c r="G278" s="301" t="n">
        <f aca="false">24085</f>
        <v>24085</v>
      </c>
      <c r="H278" s="301" t="n">
        <v>24650</v>
      </c>
      <c r="J278" s="301" t="n">
        <v>22831</v>
      </c>
      <c r="K278" s="300" t="n">
        <f aca="false">J278/G278*100</f>
        <v>94.7934399003529</v>
      </c>
      <c r="L278" s="300" t="n">
        <f aca="false">J278/H278*100</f>
        <v>92.6206896551724</v>
      </c>
    </row>
    <row r="279" customFormat="false" ht="24" hidden="false" customHeight="false" outlineLevel="0" collapsed="false">
      <c r="A279" s="188" t="s">
        <v>1033</v>
      </c>
      <c r="B279" s="296" t="s">
        <v>462</v>
      </c>
      <c r="C279" s="176" t="s">
        <v>644</v>
      </c>
      <c r="D279" s="176" t="s">
        <v>532</v>
      </c>
      <c r="E279" s="176" t="s">
        <v>1034</v>
      </c>
      <c r="F279" s="176"/>
      <c r="G279" s="299" t="n">
        <f aca="false">G280</f>
        <v>21318.5</v>
      </c>
      <c r="H279" s="299" t="n">
        <f aca="false">H280</f>
        <v>24623.6</v>
      </c>
      <c r="J279" s="299" t="n">
        <f aca="false">J280</f>
        <v>24558.1</v>
      </c>
      <c r="K279" s="300" t="n">
        <f aca="false">J279/G279*100</f>
        <v>115.196191101625</v>
      </c>
      <c r="L279" s="300" t="n">
        <f aca="false">J279/H279*100</f>
        <v>99.733995029159</v>
      </c>
    </row>
    <row r="280" customFormat="false" ht="24" hidden="false" customHeight="false" outlineLevel="0" collapsed="false">
      <c r="A280" s="183" t="s">
        <v>620</v>
      </c>
      <c r="B280" s="296" t="s">
        <v>462</v>
      </c>
      <c r="C280" s="176" t="s">
        <v>644</v>
      </c>
      <c r="D280" s="176" t="s">
        <v>532</v>
      </c>
      <c r="E280" s="176" t="s">
        <v>1036</v>
      </c>
      <c r="F280" s="176" t="s">
        <v>622</v>
      </c>
      <c r="G280" s="299" t="n">
        <f aca="false">G281+G287</f>
        <v>21318.5</v>
      </c>
      <c r="H280" s="299" t="n">
        <f aca="false">H281+H287</f>
        <v>24623.6</v>
      </c>
      <c r="J280" s="299" t="n">
        <f aca="false">J281+J287</f>
        <v>24558.1</v>
      </c>
      <c r="K280" s="300" t="n">
        <f aca="false">J280/G280*100</f>
        <v>115.196191101625</v>
      </c>
      <c r="L280" s="300" t="n">
        <f aca="false">J280/H280*100</f>
        <v>99.733995029159</v>
      </c>
    </row>
    <row r="281" customFormat="false" ht="15.6" hidden="false" customHeight="false" outlineLevel="0" collapsed="false">
      <c r="A281" s="188" t="s">
        <v>623</v>
      </c>
      <c r="B281" s="296" t="s">
        <v>462</v>
      </c>
      <c r="C281" s="176" t="s">
        <v>644</v>
      </c>
      <c r="D281" s="176" t="s">
        <v>532</v>
      </c>
      <c r="E281" s="176" t="s">
        <v>1036</v>
      </c>
      <c r="F281" s="176" t="s">
        <v>624</v>
      </c>
      <c r="G281" s="301" t="n">
        <v>21318.5</v>
      </c>
      <c r="H281" s="301" t="n">
        <f aca="false">H282+H283+H286+H284+H285</f>
        <v>24434.8</v>
      </c>
      <c r="I281" s="301" t="n">
        <f aca="false">I282+I283+I286+I284+I285</f>
        <v>0</v>
      </c>
      <c r="J281" s="301" t="n">
        <f aca="false">J282+J283+J286+J284+J285</f>
        <v>24371.8</v>
      </c>
      <c r="K281" s="300" t="n">
        <f aca="false">J281/G281*100</f>
        <v>114.322302225766</v>
      </c>
      <c r="L281" s="300" t="n">
        <f aca="false">J281/H281*100</f>
        <v>99.7421710020135</v>
      </c>
    </row>
    <row r="282" customFormat="false" ht="108" hidden="false" customHeight="false" outlineLevel="0" collapsed="false">
      <c r="A282" s="233" t="s">
        <v>1049</v>
      </c>
      <c r="B282" s="296" t="s">
        <v>462</v>
      </c>
      <c r="C282" s="176" t="s">
        <v>644</v>
      </c>
      <c r="D282" s="176" t="s">
        <v>532</v>
      </c>
      <c r="E282" s="176" t="s">
        <v>1036</v>
      </c>
      <c r="F282" s="176" t="s">
        <v>624</v>
      </c>
      <c r="G282" s="301" t="n">
        <v>0</v>
      </c>
      <c r="H282" s="301" t="n">
        <f aca="false">21318.5+305.9+4580.8+2141.1+111.3-1265.4-699.8-1364.8+118.5+0.2+50-30-1100-0.1</f>
        <v>24166.2</v>
      </c>
      <c r="J282" s="301" t="n">
        <v>24103.2</v>
      </c>
      <c r="K282" s="300" t="n">
        <v>0</v>
      </c>
      <c r="L282" s="300" t="n">
        <f aca="false">J282/H282*100</f>
        <v>99.7393053107232</v>
      </c>
    </row>
    <row r="283" customFormat="false" ht="24" hidden="false" customHeight="false" outlineLevel="0" collapsed="false">
      <c r="A283" s="233" t="s">
        <v>1050</v>
      </c>
      <c r="B283" s="296" t="s">
        <v>462</v>
      </c>
      <c r="C283" s="176" t="s">
        <v>644</v>
      </c>
      <c r="D283" s="176" t="s">
        <v>532</v>
      </c>
      <c r="E283" s="176" t="s">
        <v>1036</v>
      </c>
      <c r="F283" s="176" t="s">
        <v>624</v>
      </c>
      <c r="G283" s="301" t="n">
        <v>0</v>
      </c>
      <c r="H283" s="301" t="n">
        <v>54</v>
      </c>
      <c r="J283" s="301" t="n">
        <v>54</v>
      </c>
      <c r="K283" s="300" t="n">
        <v>0</v>
      </c>
      <c r="L283" s="300" t="n">
        <f aca="false">J283/H283*100</f>
        <v>100</v>
      </c>
    </row>
    <row r="284" customFormat="false" ht="24" hidden="false" customHeight="false" outlineLevel="0" collapsed="false">
      <c r="A284" s="233" t="s">
        <v>1051</v>
      </c>
      <c r="B284" s="296" t="s">
        <v>462</v>
      </c>
      <c r="C284" s="176" t="s">
        <v>644</v>
      </c>
      <c r="D284" s="176" t="s">
        <v>532</v>
      </c>
      <c r="E284" s="176" t="s">
        <v>1036</v>
      </c>
      <c r="F284" s="176" t="s">
        <v>624</v>
      </c>
      <c r="G284" s="301" t="n">
        <v>0</v>
      </c>
      <c r="H284" s="301" t="n">
        <v>90.9</v>
      </c>
      <c r="J284" s="301" t="n">
        <v>90.9</v>
      </c>
      <c r="K284" s="300" t="n">
        <v>0</v>
      </c>
      <c r="L284" s="300" t="n">
        <f aca="false">J284/H284*100</f>
        <v>100</v>
      </c>
    </row>
    <row r="285" customFormat="false" ht="30.75" hidden="false" customHeight="true" outlineLevel="0" collapsed="false">
      <c r="A285" s="233" t="s">
        <v>1052</v>
      </c>
      <c r="B285" s="296" t="s">
        <v>462</v>
      </c>
      <c r="C285" s="176" t="s">
        <v>644</v>
      </c>
      <c r="D285" s="176" t="s">
        <v>532</v>
      </c>
      <c r="E285" s="176" t="s">
        <v>1036</v>
      </c>
      <c r="F285" s="176" t="s">
        <v>624</v>
      </c>
      <c r="G285" s="301" t="n">
        <v>0</v>
      </c>
      <c r="H285" s="301" t="n">
        <v>98.7</v>
      </c>
      <c r="J285" s="301" t="n">
        <v>98.7</v>
      </c>
      <c r="K285" s="300" t="n">
        <v>0</v>
      </c>
      <c r="L285" s="300" t="n">
        <f aca="false">J285/H285*100</f>
        <v>100</v>
      </c>
    </row>
    <row r="286" customFormat="false" ht="21.75" hidden="false" customHeight="true" outlineLevel="0" collapsed="false">
      <c r="A286" s="233" t="s">
        <v>1001</v>
      </c>
      <c r="B286" s="296" t="s">
        <v>462</v>
      </c>
      <c r="C286" s="176" t="s">
        <v>644</v>
      </c>
      <c r="D286" s="176" t="s">
        <v>532</v>
      </c>
      <c r="E286" s="176" t="s">
        <v>1036</v>
      </c>
      <c r="F286" s="176" t="s">
        <v>624</v>
      </c>
      <c r="G286" s="301" t="n">
        <v>0</v>
      </c>
      <c r="H286" s="301" t="n">
        <v>25</v>
      </c>
      <c r="J286" s="301" t="n">
        <v>25</v>
      </c>
      <c r="K286" s="300" t="n">
        <v>0</v>
      </c>
      <c r="L286" s="300" t="n">
        <f aca="false">J286/H286*100</f>
        <v>100</v>
      </c>
    </row>
    <row r="287" customFormat="false" ht="15.6" hidden="false" customHeight="false" outlineLevel="0" collapsed="false">
      <c r="A287" s="233" t="s">
        <v>896</v>
      </c>
      <c r="B287" s="296" t="s">
        <v>462</v>
      </c>
      <c r="C287" s="176" t="s">
        <v>644</v>
      </c>
      <c r="D287" s="176" t="s">
        <v>532</v>
      </c>
      <c r="E287" s="176" t="s">
        <v>1036</v>
      </c>
      <c r="F287" s="176" t="s">
        <v>820</v>
      </c>
      <c r="G287" s="301" t="n">
        <f aca="false">G288</f>
        <v>0</v>
      </c>
      <c r="H287" s="301" t="n">
        <f aca="false">H288</f>
        <v>188.8</v>
      </c>
      <c r="J287" s="301" t="n">
        <f aca="false">J288</f>
        <v>186.3</v>
      </c>
      <c r="K287" s="300" t="n">
        <v>0</v>
      </c>
      <c r="L287" s="300" t="n">
        <f aca="false">J287/H287*100</f>
        <v>98.6758474576271</v>
      </c>
    </row>
    <row r="288" customFormat="false" ht="15.6" hidden="false" customHeight="false" outlineLevel="0" collapsed="false">
      <c r="A288" s="233" t="s">
        <v>850</v>
      </c>
      <c r="B288" s="296" t="s">
        <v>462</v>
      </c>
      <c r="C288" s="176" t="s">
        <v>644</v>
      </c>
      <c r="D288" s="176" t="s">
        <v>532</v>
      </c>
      <c r="E288" s="176" t="s">
        <v>1036</v>
      </c>
      <c r="F288" s="176" t="s">
        <v>820</v>
      </c>
      <c r="G288" s="301" t="n">
        <v>0</v>
      </c>
      <c r="H288" s="301" t="n">
        <v>188.8</v>
      </c>
      <c r="J288" s="301" t="n">
        <v>186.3</v>
      </c>
      <c r="K288" s="300" t="n">
        <v>0</v>
      </c>
      <c r="L288" s="300" t="n">
        <f aca="false">J288/H288*100</f>
        <v>98.6758474576271</v>
      </c>
    </row>
    <row r="289" customFormat="false" ht="36" hidden="false" customHeight="false" outlineLevel="0" collapsed="false">
      <c r="A289" s="233" t="s">
        <v>704</v>
      </c>
      <c r="B289" s="296" t="s">
        <v>462</v>
      </c>
      <c r="C289" s="176" t="s">
        <v>644</v>
      </c>
      <c r="D289" s="176" t="s">
        <v>532</v>
      </c>
      <c r="E289" s="176" t="s">
        <v>705</v>
      </c>
      <c r="F289" s="176"/>
      <c r="G289" s="299" t="n">
        <f aca="false">G290</f>
        <v>0</v>
      </c>
      <c r="H289" s="299" t="n">
        <f aca="false">H290</f>
        <v>550</v>
      </c>
      <c r="J289" s="299" t="n">
        <f aca="false">J290</f>
        <v>470.2</v>
      </c>
      <c r="K289" s="300" t="n">
        <v>0</v>
      </c>
      <c r="L289" s="300" t="n">
        <f aca="false">J289/H289*100</f>
        <v>85.4909090909091</v>
      </c>
    </row>
    <row r="290" customFormat="false" ht="24" hidden="false" customHeight="false" outlineLevel="0" collapsed="false">
      <c r="A290" s="183" t="s">
        <v>620</v>
      </c>
      <c r="B290" s="296" t="s">
        <v>462</v>
      </c>
      <c r="C290" s="176" t="s">
        <v>644</v>
      </c>
      <c r="D290" s="176" t="s">
        <v>532</v>
      </c>
      <c r="E290" s="176" t="s">
        <v>705</v>
      </c>
      <c r="F290" s="176" t="s">
        <v>622</v>
      </c>
      <c r="G290" s="299" t="n">
        <f aca="false">G291</f>
        <v>0</v>
      </c>
      <c r="H290" s="299" t="n">
        <f aca="false">H291</f>
        <v>550</v>
      </c>
      <c r="J290" s="299" t="n">
        <f aca="false">J291</f>
        <v>470.2</v>
      </c>
      <c r="K290" s="300" t="n">
        <v>0</v>
      </c>
      <c r="L290" s="300" t="n">
        <f aca="false">J290/H290*100</f>
        <v>85.4909090909091</v>
      </c>
    </row>
    <row r="291" customFormat="false" ht="15.6" hidden="false" customHeight="false" outlineLevel="0" collapsed="false">
      <c r="A291" s="188" t="s">
        <v>895</v>
      </c>
      <c r="B291" s="296" t="s">
        <v>462</v>
      </c>
      <c r="C291" s="176" t="s">
        <v>644</v>
      </c>
      <c r="D291" s="176" t="s">
        <v>532</v>
      </c>
      <c r="E291" s="176" t="s">
        <v>705</v>
      </c>
      <c r="F291" s="176" t="s">
        <v>624</v>
      </c>
      <c r="G291" s="301" t="n">
        <v>0</v>
      </c>
      <c r="H291" s="301" t="n">
        <v>550</v>
      </c>
      <c r="J291" s="301" t="n">
        <v>470.2</v>
      </c>
      <c r="K291" s="300" t="n">
        <v>0</v>
      </c>
      <c r="L291" s="300" t="n">
        <f aca="false">J291/H291*100</f>
        <v>85.4909090909091</v>
      </c>
    </row>
    <row r="292" customFormat="false" ht="15.6" hidden="false" customHeight="false" outlineLevel="0" collapsed="false">
      <c r="A292" s="192" t="s">
        <v>1053</v>
      </c>
      <c r="B292" s="296" t="s">
        <v>462</v>
      </c>
      <c r="C292" s="176" t="s">
        <v>644</v>
      </c>
      <c r="D292" s="176" t="s">
        <v>543</v>
      </c>
      <c r="E292" s="176"/>
      <c r="F292" s="176"/>
      <c r="G292" s="299" t="n">
        <f aca="false">G293</f>
        <v>28</v>
      </c>
      <c r="H292" s="299" t="n">
        <f aca="false">H293</f>
        <v>73</v>
      </c>
      <c r="J292" s="299" t="n">
        <f aca="false">J293</f>
        <v>73</v>
      </c>
      <c r="K292" s="298" t="n">
        <f aca="false">J292/G292*100</f>
        <v>260.714285714286</v>
      </c>
      <c r="L292" s="298" t="n">
        <f aca="false">J292/H292*100</f>
        <v>100</v>
      </c>
    </row>
    <row r="293" customFormat="false" ht="24.6" hidden="false" customHeight="false" outlineLevel="0" collapsed="false">
      <c r="A293" s="234" t="s">
        <v>1024</v>
      </c>
      <c r="B293" s="296" t="s">
        <v>462</v>
      </c>
      <c r="C293" s="180" t="s">
        <v>644</v>
      </c>
      <c r="D293" s="180" t="s">
        <v>543</v>
      </c>
      <c r="E293" s="180" t="s">
        <v>1025</v>
      </c>
      <c r="F293" s="180"/>
      <c r="G293" s="299" t="n">
        <f aca="false">G296</f>
        <v>28</v>
      </c>
      <c r="H293" s="299" t="n">
        <f aca="false">H296</f>
        <v>73</v>
      </c>
      <c r="J293" s="299" t="n">
        <f aca="false">J296</f>
        <v>73</v>
      </c>
      <c r="K293" s="298" t="n">
        <f aca="false">J293/G293*100</f>
        <v>260.714285714286</v>
      </c>
      <c r="L293" s="298" t="n">
        <f aca="false">J293/H293*100</f>
        <v>100</v>
      </c>
    </row>
    <row r="294" customFormat="false" ht="24" hidden="false" customHeight="false" outlineLevel="0" collapsed="false">
      <c r="A294" s="183" t="s">
        <v>1043</v>
      </c>
      <c r="B294" s="296" t="s">
        <v>462</v>
      </c>
      <c r="C294" s="180" t="s">
        <v>644</v>
      </c>
      <c r="D294" s="180" t="s">
        <v>543</v>
      </c>
      <c r="E294" s="180" t="s">
        <v>1044</v>
      </c>
      <c r="F294" s="180"/>
      <c r="G294" s="299" t="n">
        <f aca="false">G295</f>
        <v>28</v>
      </c>
      <c r="H294" s="299" t="n">
        <f aca="false">H295</f>
        <v>73</v>
      </c>
      <c r="J294" s="299" t="n">
        <f aca="false">J295</f>
        <v>73</v>
      </c>
      <c r="K294" s="300" t="n">
        <f aca="false">J294/G294*100</f>
        <v>260.714285714286</v>
      </c>
      <c r="L294" s="300" t="n">
        <f aca="false">J294/H294*100</f>
        <v>100</v>
      </c>
    </row>
    <row r="295" customFormat="false" ht="24" hidden="false" customHeight="false" outlineLevel="0" collapsed="false">
      <c r="A295" s="183" t="s">
        <v>620</v>
      </c>
      <c r="B295" s="296" t="s">
        <v>462</v>
      </c>
      <c r="C295" s="176" t="s">
        <v>644</v>
      </c>
      <c r="D295" s="176" t="s">
        <v>543</v>
      </c>
      <c r="E295" s="180" t="s">
        <v>1054</v>
      </c>
      <c r="F295" s="180" t="s">
        <v>622</v>
      </c>
      <c r="G295" s="299" t="n">
        <f aca="false">G296</f>
        <v>28</v>
      </c>
      <c r="H295" s="299" t="n">
        <f aca="false">H296</f>
        <v>73</v>
      </c>
      <c r="J295" s="299" t="n">
        <f aca="false">J296</f>
        <v>73</v>
      </c>
      <c r="K295" s="300" t="n">
        <f aca="false">J295/G295*100</f>
        <v>260.714285714286</v>
      </c>
      <c r="L295" s="300" t="n">
        <f aca="false">J295/H295*100</f>
        <v>100</v>
      </c>
    </row>
    <row r="296" customFormat="false" ht="15.6" hidden="false" customHeight="false" outlineLevel="0" collapsed="false">
      <c r="A296" s="188" t="s">
        <v>895</v>
      </c>
      <c r="B296" s="296" t="s">
        <v>462</v>
      </c>
      <c r="C296" s="176" t="s">
        <v>644</v>
      </c>
      <c r="D296" s="176" t="s">
        <v>543</v>
      </c>
      <c r="E296" s="180" t="s">
        <v>1054</v>
      </c>
      <c r="F296" s="176" t="s">
        <v>624</v>
      </c>
      <c r="G296" s="301" t="n">
        <f aca="false">35-7</f>
        <v>28</v>
      </c>
      <c r="H296" s="301" t="n">
        <f aca="false">35-7+45</f>
        <v>73</v>
      </c>
      <c r="J296" s="301" t="n">
        <f aca="false">35-7+45</f>
        <v>73</v>
      </c>
      <c r="K296" s="300" t="n">
        <f aca="false">J296/G296*100</f>
        <v>260.714285714286</v>
      </c>
      <c r="L296" s="300" t="n">
        <f aca="false">J296/H296*100</f>
        <v>100</v>
      </c>
    </row>
    <row r="297" customFormat="false" ht="15.6" hidden="false" customHeight="false" outlineLevel="0" collapsed="false">
      <c r="A297" s="192" t="s">
        <v>1056</v>
      </c>
      <c r="B297" s="296" t="s">
        <v>462</v>
      </c>
      <c r="C297" s="176" t="s">
        <v>644</v>
      </c>
      <c r="D297" s="176" t="s">
        <v>559</v>
      </c>
      <c r="E297" s="176"/>
      <c r="F297" s="176"/>
      <c r="G297" s="299" t="n">
        <f aca="false">G298</f>
        <v>370</v>
      </c>
      <c r="H297" s="299" t="n">
        <f aca="false">H298</f>
        <v>5115.9</v>
      </c>
      <c r="J297" s="299" t="n">
        <f aca="false">J298</f>
        <v>5094.5</v>
      </c>
      <c r="K297" s="298" t="n">
        <f aca="false">J297/G297*100</f>
        <v>1376.89189189189</v>
      </c>
      <c r="L297" s="298" t="n">
        <f aca="false">J297/H297*100</f>
        <v>99.5816962802244</v>
      </c>
    </row>
    <row r="298" customFormat="false" ht="24.6" hidden="false" customHeight="false" outlineLevel="0" collapsed="false">
      <c r="A298" s="234" t="s">
        <v>1024</v>
      </c>
      <c r="B298" s="296" t="s">
        <v>462</v>
      </c>
      <c r="C298" s="176" t="s">
        <v>644</v>
      </c>
      <c r="D298" s="176" t="s">
        <v>559</v>
      </c>
      <c r="E298" s="176" t="s">
        <v>1025</v>
      </c>
      <c r="F298" s="176"/>
      <c r="G298" s="299" t="n">
        <f aca="false">G299+G302</f>
        <v>370</v>
      </c>
      <c r="H298" s="299" t="n">
        <f aca="false">H299+H302</f>
        <v>5115.9</v>
      </c>
      <c r="J298" s="299" t="n">
        <f aca="false">J299+J302</f>
        <v>5094.5</v>
      </c>
      <c r="K298" s="298" t="n">
        <f aca="false">J298/G298*100</f>
        <v>1376.89189189189</v>
      </c>
      <c r="L298" s="298" t="n">
        <f aca="false">J298/H298*100</f>
        <v>99.5816962802244</v>
      </c>
    </row>
    <row r="299" customFormat="false" ht="36" hidden="false" customHeight="false" outlineLevel="0" collapsed="false">
      <c r="A299" s="183" t="s">
        <v>1026</v>
      </c>
      <c r="B299" s="296" t="s">
        <v>462</v>
      </c>
      <c r="C299" s="176" t="s">
        <v>644</v>
      </c>
      <c r="D299" s="176" t="s">
        <v>559</v>
      </c>
      <c r="E299" s="176" t="s">
        <v>1027</v>
      </c>
      <c r="F299" s="176"/>
      <c r="G299" s="299" t="n">
        <f aca="false">G300</f>
        <v>370</v>
      </c>
      <c r="H299" s="299" t="n">
        <f aca="false">H300</f>
        <v>5027.1</v>
      </c>
      <c r="J299" s="299" t="n">
        <f aca="false">J300</f>
        <v>5006.6</v>
      </c>
      <c r="K299" s="300" t="n">
        <f aca="false">J299/G299*100</f>
        <v>1353.13513513514</v>
      </c>
      <c r="L299" s="300" t="n">
        <f aca="false">J299/H299*100</f>
        <v>99.5922102206043</v>
      </c>
    </row>
    <row r="300" customFormat="false" ht="24" hidden="false" customHeight="false" outlineLevel="0" collapsed="false">
      <c r="A300" s="183" t="s">
        <v>620</v>
      </c>
      <c r="B300" s="296" t="s">
        <v>462</v>
      </c>
      <c r="C300" s="176" t="s">
        <v>644</v>
      </c>
      <c r="D300" s="176" t="s">
        <v>559</v>
      </c>
      <c r="E300" s="176" t="s">
        <v>1057</v>
      </c>
      <c r="F300" s="176" t="s">
        <v>622</v>
      </c>
      <c r="G300" s="299" t="n">
        <f aca="false">G301</f>
        <v>370</v>
      </c>
      <c r="H300" s="299" t="n">
        <f aca="false">H301</f>
        <v>5027.1</v>
      </c>
      <c r="J300" s="299" t="n">
        <f aca="false">J301</f>
        <v>5006.6</v>
      </c>
      <c r="K300" s="300" t="n">
        <f aca="false">J300/G300*100</f>
        <v>1353.13513513514</v>
      </c>
      <c r="L300" s="300" t="n">
        <f aca="false">J300/H300*100</f>
        <v>99.5922102206043</v>
      </c>
    </row>
    <row r="301" customFormat="false" ht="15.6" hidden="false" customHeight="false" outlineLevel="0" collapsed="false">
      <c r="A301" s="188" t="s">
        <v>895</v>
      </c>
      <c r="B301" s="296" t="s">
        <v>462</v>
      </c>
      <c r="C301" s="176" t="s">
        <v>644</v>
      </c>
      <c r="D301" s="176" t="s">
        <v>559</v>
      </c>
      <c r="E301" s="176" t="s">
        <v>1057</v>
      </c>
      <c r="F301" s="176" t="s">
        <v>624</v>
      </c>
      <c r="G301" s="301" t="n">
        <v>370</v>
      </c>
      <c r="H301" s="301" t="n">
        <f aca="false">471-101+797.1+3860</f>
        <v>5027.1</v>
      </c>
      <c r="J301" s="301" t="n">
        <v>5006.6</v>
      </c>
      <c r="K301" s="300" t="n">
        <f aca="false">J301/G301*100</f>
        <v>1353.13513513514</v>
      </c>
      <c r="L301" s="300" t="n">
        <f aca="false">J301/H301*100</f>
        <v>99.5922102206043</v>
      </c>
    </row>
    <row r="302" customFormat="false" ht="24" hidden="false" customHeight="false" outlineLevel="0" collapsed="false">
      <c r="A302" s="188" t="s">
        <v>1033</v>
      </c>
      <c r="B302" s="296" t="s">
        <v>462</v>
      </c>
      <c r="C302" s="176" t="s">
        <v>644</v>
      </c>
      <c r="D302" s="176" t="s">
        <v>559</v>
      </c>
      <c r="E302" s="176" t="s">
        <v>1034</v>
      </c>
      <c r="F302" s="176"/>
      <c r="G302" s="299" t="n">
        <f aca="false">G303</f>
        <v>0</v>
      </c>
      <c r="H302" s="299" t="n">
        <f aca="false">H303</f>
        <v>88.8</v>
      </c>
      <c r="J302" s="299" t="n">
        <f aca="false">J303</f>
        <v>87.9</v>
      </c>
      <c r="K302" s="300" t="n">
        <v>0</v>
      </c>
      <c r="L302" s="300" t="n">
        <f aca="false">J302/H302*100</f>
        <v>98.9864864864865</v>
      </c>
    </row>
    <row r="303" customFormat="false" ht="24" hidden="false" customHeight="false" outlineLevel="0" collapsed="false">
      <c r="A303" s="183" t="s">
        <v>620</v>
      </c>
      <c r="B303" s="296" t="s">
        <v>462</v>
      </c>
      <c r="C303" s="176" t="s">
        <v>644</v>
      </c>
      <c r="D303" s="176" t="s">
        <v>559</v>
      </c>
      <c r="E303" s="176" t="s">
        <v>1036</v>
      </c>
      <c r="F303" s="176" t="s">
        <v>622</v>
      </c>
      <c r="G303" s="299" t="n">
        <f aca="false">G304</f>
        <v>0</v>
      </c>
      <c r="H303" s="299" t="n">
        <f aca="false">H304</f>
        <v>88.8</v>
      </c>
      <c r="J303" s="299" t="n">
        <f aca="false">J304</f>
        <v>87.9</v>
      </c>
      <c r="K303" s="300" t="n">
        <v>0</v>
      </c>
      <c r="L303" s="300" t="n">
        <f aca="false">J303/H303*100</f>
        <v>98.9864864864865</v>
      </c>
    </row>
    <row r="304" customFormat="false" ht="15.6" hidden="false" customHeight="false" outlineLevel="0" collapsed="false">
      <c r="A304" s="188" t="s">
        <v>788</v>
      </c>
      <c r="B304" s="296" t="s">
        <v>462</v>
      </c>
      <c r="C304" s="176" t="s">
        <v>644</v>
      </c>
      <c r="D304" s="176" t="s">
        <v>559</v>
      </c>
      <c r="E304" s="176" t="s">
        <v>1036</v>
      </c>
      <c r="F304" s="176" t="s">
        <v>624</v>
      </c>
      <c r="G304" s="299" t="n">
        <f aca="false">G305</f>
        <v>0</v>
      </c>
      <c r="H304" s="299" t="n">
        <f aca="false">H305</f>
        <v>88.8</v>
      </c>
      <c r="J304" s="299" t="n">
        <f aca="false">J305</f>
        <v>87.9</v>
      </c>
      <c r="K304" s="300" t="n">
        <v>0</v>
      </c>
      <c r="L304" s="300" t="n">
        <f aca="false">J304/H304*100</f>
        <v>98.9864864864865</v>
      </c>
    </row>
    <row r="305" customFormat="false" ht="48" hidden="false" customHeight="false" outlineLevel="0" collapsed="false">
      <c r="A305" s="233" t="s">
        <v>1058</v>
      </c>
      <c r="B305" s="296" t="s">
        <v>462</v>
      </c>
      <c r="C305" s="176" t="s">
        <v>644</v>
      </c>
      <c r="D305" s="176" t="s">
        <v>559</v>
      </c>
      <c r="E305" s="176" t="s">
        <v>1036</v>
      </c>
      <c r="F305" s="176" t="s">
        <v>624</v>
      </c>
      <c r="G305" s="301" t="n">
        <v>0</v>
      </c>
      <c r="H305" s="301" t="n">
        <v>88.8</v>
      </c>
      <c r="J305" s="301" t="n">
        <v>87.9</v>
      </c>
      <c r="K305" s="300" t="n">
        <v>0</v>
      </c>
      <c r="L305" s="300" t="n">
        <f aca="false">J305/H305*100</f>
        <v>98.9864864864865</v>
      </c>
    </row>
    <row r="306" customFormat="false" ht="22.8" hidden="false" customHeight="false" outlineLevel="0" collapsed="false">
      <c r="A306" s="192" t="s">
        <v>1059</v>
      </c>
      <c r="B306" s="296" t="s">
        <v>462</v>
      </c>
      <c r="C306" s="176" t="s">
        <v>644</v>
      </c>
      <c r="D306" s="176" t="s">
        <v>577</v>
      </c>
      <c r="E306" s="176"/>
      <c r="F306" s="176"/>
      <c r="G306" s="299" t="n">
        <f aca="false">G307</f>
        <v>9247</v>
      </c>
      <c r="H306" s="299" t="n">
        <f aca="false">H307</f>
        <v>11813</v>
      </c>
      <c r="J306" s="299" t="n">
        <f aca="false">J307</f>
        <v>5120</v>
      </c>
      <c r="K306" s="298" t="n">
        <f aca="false">J306/G306*100</f>
        <v>55.3693089650698</v>
      </c>
      <c r="L306" s="298" t="n">
        <f aca="false">J306/H306*100</f>
        <v>43.3420807584864</v>
      </c>
    </row>
    <row r="307" customFormat="false" ht="24.6" hidden="false" customHeight="false" outlineLevel="0" collapsed="false">
      <c r="A307" s="234" t="s">
        <v>1024</v>
      </c>
      <c r="B307" s="296" t="s">
        <v>462</v>
      </c>
      <c r="C307" s="176" t="s">
        <v>644</v>
      </c>
      <c r="D307" s="176" t="s">
        <v>577</v>
      </c>
      <c r="E307" s="176" t="s">
        <v>1025</v>
      </c>
      <c r="F307" s="176"/>
      <c r="G307" s="299" t="n">
        <f aca="false">G308</f>
        <v>9247</v>
      </c>
      <c r="H307" s="299" t="n">
        <f aca="false">H308</f>
        <v>11813</v>
      </c>
      <c r="J307" s="299" t="n">
        <f aca="false">J308</f>
        <v>5120</v>
      </c>
      <c r="K307" s="298" t="n">
        <f aca="false">J307/G307*100</f>
        <v>55.3693089650698</v>
      </c>
      <c r="L307" s="298" t="n">
        <f aca="false">J307/H307*100</f>
        <v>43.3420807584864</v>
      </c>
    </row>
    <row r="308" customFormat="false" ht="36" hidden="false" customHeight="false" outlineLevel="0" collapsed="false">
      <c r="A308" s="183" t="s">
        <v>1026</v>
      </c>
      <c r="B308" s="296" t="s">
        <v>462</v>
      </c>
      <c r="C308" s="176" t="s">
        <v>644</v>
      </c>
      <c r="D308" s="176" t="s">
        <v>577</v>
      </c>
      <c r="E308" s="176" t="s">
        <v>1027</v>
      </c>
      <c r="F308" s="176"/>
      <c r="G308" s="299" t="n">
        <f aca="false">G309+G311</f>
        <v>9247</v>
      </c>
      <c r="H308" s="299" t="n">
        <f aca="false">H309+H311</f>
        <v>11813</v>
      </c>
      <c r="J308" s="299" t="n">
        <f aca="false">J309+J311</f>
        <v>5120</v>
      </c>
      <c r="K308" s="300" t="n">
        <f aca="false">J308/G308*100</f>
        <v>55.3693089650698</v>
      </c>
      <c r="L308" s="300" t="n">
        <f aca="false">J308/H308*100</f>
        <v>43.3420807584864</v>
      </c>
    </row>
    <row r="309" customFormat="false" ht="24" hidden="false" customHeight="false" outlineLevel="0" collapsed="false">
      <c r="A309" s="183" t="s">
        <v>620</v>
      </c>
      <c r="B309" s="296" t="s">
        <v>462</v>
      </c>
      <c r="C309" s="176" t="s">
        <v>644</v>
      </c>
      <c r="D309" s="176" t="s">
        <v>577</v>
      </c>
      <c r="E309" s="176" t="s">
        <v>1060</v>
      </c>
      <c r="F309" s="176" t="s">
        <v>622</v>
      </c>
      <c r="G309" s="299" t="n">
        <f aca="false">G310</f>
        <v>13</v>
      </c>
      <c r="H309" s="299" t="n">
        <f aca="false">H310</f>
        <v>13</v>
      </c>
      <c r="J309" s="299" t="n">
        <f aca="false">J310</f>
        <v>10.9</v>
      </c>
      <c r="K309" s="300" t="n">
        <f aca="false">J309/G309*100</f>
        <v>83.8461538461539</v>
      </c>
      <c r="L309" s="300" t="n">
        <f aca="false">J309/H309*100</f>
        <v>83.8461538461539</v>
      </c>
    </row>
    <row r="310" customFormat="false" ht="15.6" hidden="false" customHeight="false" outlineLevel="0" collapsed="false">
      <c r="A310" s="188" t="s">
        <v>895</v>
      </c>
      <c r="B310" s="296" t="s">
        <v>462</v>
      </c>
      <c r="C310" s="176" t="s">
        <v>644</v>
      </c>
      <c r="D310" s="176" t="s">
        <v>577</v>
      </c>
      <c r="E310" s="176" t="s">
        <v>1060</v>
      </c>
      <c r="F310" s="176" t="s">
        <v>624</v>
      </c>
      <c r="G310" s="301" t="n">
        <f aca="false">16-3</f>
        <v>13</v>
      </c>
      <c r="H310" s="301" t="n">
        <f aca="false">16-3</f>
        <v>13</v>
      </c>
      <c r="J310" s="301" t="n">
        <v>10.9</v>
      </c>
      <c r="K310" s="300" t="n">
        <f aca="false">J310/G310*100</f>
        <v>83.8461538461539</v>
      </c>
      <c r="L310" s="300" t="n">
        <f aca="false">J310/H310*100</f>
        <v>83.8461538461539</v>
      </c>
    </row>
    <row r="311" customFormat="false" ht="24" hidden="false" customHeight="false" outlineLevel="0" collapsed="false">
      <c r="A311" s="183" t="s">
        <v>1029</v>
      </c>
      <c r="B311" s="296" t="s">
        <v>462</v>
      </c>
      <c r="C311" s="176" t="s">
        <v>644</v>
      </c>
      <c r="D311" s="176" t="s">
        <v>577</v>
      </c>
      <c r="E311" s="176" t="s">
        <v>1030</v>
      </c>
      <c r="F311" s="176" t="s">
        <v>539</v>
      </c>
      <c r="G311" s="299" t="n">
        <f aca="false">G312</f>
        <v>9234</v>
      </c>
      <c r="H311" s="299" t="n">
        <f aca="false">H312</f>
        <v>11800</v>
      </c>
      <c r="J311" s="299" t="n">
        <f aca="false">J312</f>
        <v>5109.1</v>
      </c>
      <c r="K311" s="300" t="n">
        <f aca="false">J311/G311*100</f>
        <v>55.3292181069959</v>
      </c>
      <c r="L311" s="300" t="n">
        <f aca="false">J311/H311*100</f>
        <v>43.2974576271186</v>
      </c>
    </row>
    <row r="312" customFormat="false" ht="24" hidden="false" customHeight="false" outlineLevel="0" collapsed="false">
      <c r="A312" s="183" t="s">
        <v>620</v>
      </c>
      <c r="B312" s="296" t="s">
        <v>462</v>
      </c>
      <c r="C312" s="176" t="s">
        <v>644</v>
      </c>
      <c r="D312" s="176" t="s">
        <v>577</v>
      </c>
      <c r="E312" s="176" t="s">
        <v>1030</v>
      </c>
      <c r="F312" s="176" t="s">
        <v>622</v>
      </c>
      <c r="G312" s="299" t="n">
        <f aca="false">G313</f>
        <v>9234</v>
      </c>
      <c r="H312" s="299" t="n">
        <f aca="false">H313</f>
        <v>11800</v>
      </c>
      <c r="J312" s="299" t="n">
        <f aca="false">J313</f>
        <v>5109.1</v>
      </c>
      <c r="K312" s="300" t="n">
        <f aca="false">J312/G312*100</f>
        <v>55.3292181069959</v>
      </c>
      <c r="L312" s="300" t="n">
        <f aca="false">J312/H312*100</f>
        <v>43.2974576271186</v>
      </c>
    </row>
    <row r="313" customFormat="false" ht="15.6" hidden="false" customHeight="false" outlineLevel="0" collapsed="false">
      <c r="A313" s="188" t="s">
        <v>895</v>
      </c>
      <c r="B313" s="296" t="s">
        <v>462</v>
      </c>
      <c r="C313" s="176" t="s">
        <v>644</v>
      </c>
      <c r="D313" s="176" t="s">
        <v>577</v>
      </c>
      <c r="E313" s="176" t="s">
        <v>1030</v>
      </c>
      <c r="F313" s="176" t="s">
        <v>624</v>
      </c>
      <c r="G313" s="301" t="n">
        <f aca="false">9234</f>
        <v>9234</v>
      </c>
      <c r="H313" s="301" t="n">
        <f aca="false">9234+2566</f>
        <v>11800</v>
      </c>
      <c r="J313" s="301" t="n">
        <v>5109.1</v>
      </c>
      <c r="K313" s="300" t="n">
        <f aca="false">J313/G313*100</f>
        <v>55.3292181069959</v>
      </c>
      <c r="L313" s="300" t="n">
        <f aca="false">J313/H313*100</f>
        <v>43.2974576271186</v>
      </c>
    </row>
    <row r="314" customFormat="false" ht="15.6" hidden="false" customHeight="false" outlineLevel="0" collapsed="false">
      <c r="A314" s="227" t="s">
        <v>1061</v>
      </c>
      <c r="B314" s="296" t="s">
        <v>462</v>
      </c>
      <c r="C314" s="176" t="s">
        <v>644</v>
      </c>
      <c r="D314" s="176" t="s">
        <v>644</v>
      </c>
      <c r="E314" s="176"/>
      <c r="F314" s="176"/>
      <c r="G314" s="299" t="n">
        <f aca="false">G315</f>
        <v>17074</v>
      </c>
      <c r="H314" s="299" t="n">
        <f aca="false">H315</f>
        <v>19231.8</v>
      </c>
      <c r="J314" s="299" t="n">
        <f aca="false">J315</f>
        <v>18043.9</v>
      </c>
      <c r="K314" s="298" t="n">
        <f aca="false">J314/G314*100</f>
        <v>105.680566943891</v>
      </c>
      <c r="L314" s="298" t="n">
        <f aca="false">J314/H314*100</f>
        <v>93.8232510737424</v>
      </c>
    </row>
    <row r="315" customFormat="false" ht="24.6" hidden="false" customHeight="false" outlineLevel="0" collapsed="false">
      <c r="A315" s="234" t="s">
        <v>1024</v>
      </c>
      <c r="B315" s="296" t="s">
        <v>462</v>
      </c>
      <c r="C315" s="176" t="s">
        <v>644</v>
      </c>
      <c r="D315" s="176" t="s">
        <v>644</v>
      </c>
      <c r="E315" s="176" t="s">
        <v>1025</v>
      </c>
      <c r="F315" s="176"/>
      <c r="G315" s="299" t="n">
        <f aca="false">G316</f>
        <v>17074</v>
      </c>
      <c r="H315" s="299" t="n">
        <f aca="false">H316</f>
        <v>19231.8</v>
      </c>
      <c r="J315" s="299" t="n">
        <f aca="false">J316</f>
        <v>18043.9</v>
      </c>
      <c r="K315" s="298" t="n">
        <f aca="false">J315/G315*100</f>
        <v>105.680566943891</v>
      </c>
      <c r="L315" s="298" t="n">
        <f aca="false">J315/H315*100</f>
        <v>93.8232510737424</v>
      </c>
    </row>
    <row r="316" customFormat="false" ht="24.6" hidden="false" customHeight="false" outlineLevel="0" collapsed="false">
      <c r="A316" s="198" t="s">
        <v>1062</v>
      </c>
      <c r="B316" s="296" t="s">
        <v>462</v>
      </c>
      <c r="C316" s="176" t="s">
        <v>644</v>
      </c>
      <c r="D316" s="176" t="s">
        <v>644</v>
      </c>
      <c r="E316" s="176" t="s">
        <v>1063</v>
      </c>
      <c r="F316" s="176"/>
      <c r="G316" s="299" t="n">
        <f aca="false">G317+G322+G330+G327</f>
        <v>17074</v>
      </c>
      <c r="H316" s="299" t="n">
        <f aca="false">H317+H322+H330+H327</f>
        <v>19231.8</v>
      </c>
      <c r="J316" s="299" t="n">
        <f aca="false">J317+J322+J330+J327</f>
        <v>18043.9</v>
      </c>
      <c r="K316" s="300" t="n">
        <f aca="false">J316/G316*100</f>
        <v>105.680566943891</v>
      </c>
      <c r="L316" s="300" t="n">
        <f aca="false">J316/H316*100</f>
        <v>93.8232510737424</v>
      </c>
    </row>
    <row r="317" customFormat="false" ht="35.1" hidden="false" customHeight="true" outlineLevel="0" collapsed="false">
      <c r="A317" s="188" t="s">
        <v>1064</v>
      </c>
      <c r="B317" s="296" t="s">
        <v>462</v>
      </c>
      <c r="C317" s="176" t="s">
        <v>644</v>
      </c>
      <c r="D317" s="176" t="s">
        <v>644</v>
      </c>
      <c r="E317" s="176" t="s">
        <v>1065</v>
      </c>
      <c r="F317" s="176" t="s">
        <v>539</v>
      </c>
      <c r="G317" s="299" t="n">
        <f aca="false">G318+G320</f>
        <v>4149</v>
      </c>
      <c r="H317" s="299" t="n">
        <f aca="false">H318+H320</f>
        <v>4149</v>
      </c>
      <c r="J317" s="299" t="n">
        <f aca="false">J318+J320</f>
        <v>3930.5</v>
      </c>
      <c r="K317" s="300" t="n">
        <f aca="false">J317/G317*100</f>
        <v>94.7336707640395</v>
      </c>
      <c r="L317" s="300" t="n">
        <f aca="false">J317/H317*100</f>
        <v>94.7336707640395</v>
      </c>
    </row>
    <row r="318" customFormat="false" ht="35.1" hidden="false" customHeight="true" outlineLevel="0" collapsed="false">
      <c r="A318" s="184" t="s">
        <v>540</v>
      </c>
      <c r="B318" s="296" t="s">
        <v>462</v>
      </c>
      <c r="C318" s="176" t="s">
        <v>644</v>
      </c>
      <c r="D318" s="176" t="s">
        <v>644</v>
      </c>
      <c r="E318" s="176" t="s">
        <v>1065</v>
      </c>
      <c r="F318" s="176" t="s">
        <v>480</v>
      </c>
      <c r="G318" s="299" t="n">
        <f aca="false">G319</f>
        <v>4125</v>
      </c>
      <c r="H318" s="299" t="n">
        <f aca="false">H319</f>
        <v>4149</v>
      </c>
      <c r="J318" s="299" t="n">
        <f aca="false">J319</f>
        <v>3930.5</v>
      </c>
      <c r="K318" s="300" t="n">
        <f aca="false">J318/G318*100</f>
        <v>95.2848484848485</v>
      </c>
      <c r="L318" s="300" t="n">
        <f aca="false">J318/H318*100</f>
        <v>94.7336707640395</v>
      </c>
    </row>
    <row r="319" customFormat="false" ht="22.35" hidden="false" customHeight="true" outlineLevel="0" collapsed="false">
      <c r="A319" s="184" t="s">
        <v>541</v>
      </c>
      <c r="B319" s="296" t="s">
        <v>462</v>
      </c>
      <c r="C319" s="176" t="s">
        <v>644</v>
      </c>
      <c r="D319" s="176" t="s">
        <v>644</v>
      </c>
      <c r="E319" s="176" t="s">
        <v>1065</v>
      </c>
      <c r="F319" s="176" t="s">
        <v>490</v>
      </c>
      <c r="G319" s="301" t="n">
        <f aca="false">4125</f>
        <v>4125</v>
      </c>
      <c r="H319" s="301" t="n">
        <f aca="false">4125+24</f>
        <v>4149</v>
      </c>
      <c r="J319" s="301" t="n">
        <v>3930.5</v>
      </c>
      <c r="K319" s="300" t="n">
        <f aca="false">J319/G319*100</f>
        <v>95.2848484848485</v>
      </c>
      <c r="L319" s="300" t="n">
        <f aca="false">J319/H319*100</f>
        <v>94.7336707640395</v>
      </c>
    </row>
    <row r="320" customFormat="false" ht="24.6" hidden="false" customHeight="false" outlineLevel="0" collapsed="false">
      <c r="A320" s="184" t="s">
        <v>548</v>
      </c>
      <c r="B320" s="296" t="s">
        <v>462</v>
      </c>
      <c r="C320" s="176" t="s">
        <v>644</v>
      </c>
      <c r="D320" s="176" t="s">
        <v>644</v>
      </c>
      <c r="E320" s="176" t="s">
        <v>1065</v>
      </c>
      <c r="F320" s="176" t="s">
        <v>549</v>
      </c>
      <c r="G320" s="299" t="n">
        <f aca="false">G321</f>
        <v>24</v>
      </c>
      <c r="H320" s="299" t="n">
        <f aca="false">H321</f>
        <v>0</v>
      </c>
      <c r="J320" s="299" t="n">
        <f aca="false">J321</f>
        <v>0</v>
      </c>
      <c r="K320" s="300" t="n">
        <f aca="false">J320/G320*100</f>
        <v>0</v>
      </c>
      <c r="L320" s="300" t="n">
        <v>0</v>
      </c>
    </row>
    <row r="321" customFormat="false" ht="15.6" hidden="false" customHeight="false" outlineLevel="0" collapsed="false">
      <c r="A321" s="184" t="s">
        <v>575</v>
      </c>
      <c r="B321" s="296" t="s">
        <v>462</v>
      </c>
      <c r="C321" s="176" t="s">
        <v>644</v>
      </c>
      <c r="D321" s="176" t="s">
        <v>644</v>
      </c>
      <c r="E321" s="176" t="s">
        <v>1065</v>
      </c>
      <c r="F321" s="176" t="s">
        <v>551</v>
      </c>
      <c r="G321" s="301" t="n">
        <v>24</v>
      </c>
      <c r="H321" s="301" t="n">
        <f aca="false">24-24</f>
        <v>0</v>
      </c>
      <c r="J321" s="301" t="n">
        <f aca="false">24-24</f>
        <v>0</v>
      </c>
      <c r="K321" s="300" t="n">
        <f aca="false">J321/G321*100</f>
        <v>0</v>
      </c>
      <c r="L321" s="300" t="n">
        <v>0</v>
      </c>
    </row>
    <row r="322" customFormat="false" ht="15.6" hidden="false" customHeight="false" outlineLevel="0" collapsed="false">
      <c r="A322" s="188" t="s">
        <v>545</v>
      </c>
      <c r="B322" s="296" t="s">
        <v>462</v>
      </c>
      <c r="C322" s="176" t="s">
        <v>644</v>
      </c>
      <c r="D322" s="176" t="s">
        <v>644</v>
      </c>
      <c r="E322" s="176" t="s">
        <v>1066</v>
      </c>
      <c r="F322" s="210" t="s">
        <v>539</v>
      </c>
      <c r="G322" s="299" t="n">
        <f aca="false">G323+G325</f>
        <v>8817</v>
      </c>
      <c r="H322" s="299" t="n">
        <f aca="false">H323+H325</f>
        <v>10478.8</v>
      </c>
      <c r="J322" s="299" t="n">
        <f aca="false">J323+J325</f>
        <v>9539</v>
      </c>
      <c r="K322" s="300" t="n">
        <f aca="false">J322/G322*100</f>
        <v>108.188726324147</v>
      </c>
      <c r="L322" s="300" t="n">
        <f aca="false">J322/H322*100</f>
        <v>91.0314158109707</v>
      </c>
    </row>
    <row r="323" customFormat="false" ht="36.6" hidden="false" customHeight="false" outlineLevel="0" collapsed="false">
      <c r="A323" s="184" t="s">
        <v>540</v>
      </c>
      <c r="B323" s="296" t="s">
        <v>462</v>
      </c>
      <c r="C323" s="176" t="s">
        <v>644</v>
      </c>
      <c r="D323" s="176" t="s">
        <v>644</v>
      </c>
      <c r="E323" s="176" t="s">
        <v>1066</v>
      </c>
      <c r="F323" s="210" t="s">
        <v>480</v>
      </c>
      <c r="G323" s="299" t="n">
        <f aca="false">G324</f>
        <v>8286</v>
      </c>
      <c r="H323" s="299" t="n">
        <f aca="false">H324</f>
        <v>9966.8</v>
      </c>
      <c r="J323" s="299" t="n">
        <f aca="false">J324</f>
        <v>9042</v>
      </c>
      <c r="K323" s="300" t="n">
        <f aca="false">J323/G323*100</f>
        <v>109.123823316437</v>
      </c>
      <c r="L323" s="300" t="n">
        <f aca="false">J323/H323*100</f>
        <v>90.7211943652928</v>
      </c>
    </row>
    <row r="324" customFormat="false" ht="15.6" hidden="false" customHeight="false" outlineLevel="0" collapsed="false">
      <c r="A324" s="184" t="s">
        <v>541</v>
      </c>
      <c r="B324" s="296" t="s">
        <v>462</v>
      </c>
      <c r="C324" s="176" t="s">
        <v>644</v>
      </c>
      <c r="D324" s="176" t="s">
        <v>644</v>
      </c>
      <c r="E324" s="176" t="s">
        <v>1066</v>
      </c>
      <c r="F324" s="210" t="s">
        <v>490</v>
      </c>
      <c r="G324" s="301" t="n">
        <f aca="false">8286</f>
        <v>8286</v>
      </c>
      <c r="H324" s="301" t="n">
        <f aca="false">8286+746.7+934.1</f>
        <v>9966.8</v>
      </c>
      <c r="J324" s="301" t="n">
        <v>9042</v>
      </c>
      <c r="K324" s="300" t="n">
        <f aca="false">J324/G324*100</f>
        <v>109.123823316437</v>
      </c>
      <c r="L324" s="300" t="n">
        <f aca="false">J324/H324*100</f>
        <v>90.7211943652928</v>
      </c>
    </row>
    <row r="325" customFormat="false" ht="24.6" hidden="false" customHeight="false" outlineLevel="0" collapsed="false">
      <c r="A325" s="184" t="s">
        <v>548</v>
      </c>
      <c r="B325" s="296" t="s">
        <v>462</v>
      </c>
      <c r="C325" s="176" t="s">
        <v>644</v>
      </c>
      <c r="D325" s="176" t="s">
        <v>644</v>
      </c>
      <c r="E325" s="176" t="s">
        <v>1066</v>
      </c>
      <c r="F325" s="210" t="s">
        <v>549</v>
      </c>
      <c r="G325" s="299" t="n">
        <f aca="false">G326</f>
        <v>531</v>
      </c>
      <c r="H325" s="299" t="n">
        <f aca="false">H326</f>
        <v>512</v>
      </c>
      <c r="J325" s="299" t="n">
        <f aca="false">J326</f>
        <v>497</v>
      </c>
      <c r="K325" s="300" t="n">
        <f aca="false">J325/G325*100</f>
        <v>93.5969868173258</v>
      </c>
      <c r="L325" s="300" t="n">
        <f aca="false">J325/H325*100</f>
        <v>97.0703125</v>
      </c>
    </row>
    <row r="326" customFormat="false" ht="15.6" hidden="false" customHeight="false" outlineLevel="0" collapsed="false">
      <c r="A326" s="184" t="s">
        <v>575</v>
      </c>
      <c r="B326" s="296" t="s">
        <v>462</v>
      </c>
      <c r="C326" s="176" t="s">
        <v>644</v>
      </c>
      <c r="D326" s="176" t="s">
        <v>644</v>
      </c>
      <c r="E326" s="176" t="s">
        <v>1066</v>
      </c>
      <c r="F326" s="210" t="s">
        <v>551</v>
      </c>
      <c r="G326" s="301" t="n">
        <v>531</v>
      </c>
      <c r="H326" s="301" t="n">
        <f aca="false">531+6-60+35</f>
        <v>512</v>
      </c>
      <c r="J326" s="301" t="n">
        <v>497</v>
      </c>
      <c r="K326" s="300" t="n">
        <f aca="false">J326/G326*100</f>
        <v>93.5969868173258</v>
      </c>
      <c r="L326" s="300" t="n">
        <f aca="false">J326/H326*100</f>
        <v>97.0703125</v>
      </c>
    </row>
    <row r="327" customFormat="false" ht="15.6" hidden="false" customHeight="false" outlineLevel="0" collapsed="false">
      <c r="A327" s="190" t="s">
        <v>556</v>
      </c>
      <c r="B327" s="296" t="s">
        <v>462</v>
      </c>
      <c r="C327" s="176" t="s">
        <v>644</v>
      </c>
      <c r="D327" s="176" t="s">
        <v>644</v>
      </c>
      <c r="E327" s="176" t="s">
        <v>1067</v>
      </c>
      <c r="F327" s="210" t="s">
        <v>539</v>
      </c>
      <c r="G327" s="299" t="n">
        <f aca="false">G328</f>
        <v>20</v>
      </c>
      <c r="H327" s="299" t="n">
        <f aca="false">H328</f>
        <v>165</v>
      </c>
      <c r="J327" s="299" t="n">
        <f aca="false">J328</f>
        <v>150.1</v>
      </c>
      <c r="K327" s="300" t="n">
        <f aca="false">J327/G327*100</f>
        <v>750.5</v>
      </c>
      <c r="L327" s="300" t="n">
        <f aca="false">J327/H327*100</f>
        <v>90.969696969697</v>
      </c>
    </row>
    <row r="328" customFormat="false" ht="15.6" hidden="false" customHeight="false" outlineLevel="0" collapsed="false">
      <c r="A328" s="184" t="s">
        <v>552</v>
      </c>
      <c r="B328" s="296" t="s">
        <v>462</v>
      </c>
      <c r="C328" s="176" t="s">
        <v>644</v>
      </c>
      <c r="D328" s="176" t="s">
        <v>644</v>
      </c>
      <c r="E328" s="176" t="s">
        <v>1067</v>
      </c>
      <c r="F328" s="210" t="s">
        <v>553</v>
      </c>
      <c r="G328" s="299" t="n">
        <f aca="false">G329</f>
        <v>20</v>
      </c>
      <c r="H328" s="299" t="n">
        <f aca="false">H329</f>
        <v>165</v>
      </c>
      <c r="J328" s="299" t="n">
        <f aca="false">J329</f>
        <v>150.1</v>
      </c>
      <c r="K328" s="300" t="n">
        <f aca="false">J328/G328*100</f>
        <v>750.5</v>
      </c>
      <c r="L328" s="300" t="n">
        <f aca="false">J328/H328*100</f>
        <v>90.969696969697</v>
      </c>
    </row>
    <row r="329" customFormat="false" ht="15.6" hidden="false" customHeight="false" outlineLevel="0" collapsed="false">
      <c r="A329" s="184" t="s">
        <v>554</v>
      </c>
      <c r="B329" s="296" t="s">
        <v>462</v>
      </c>
      <c r="C329" s="176" t="s">
        <v>644</v>
      </c>
      <c r="D329" s="176" t="s">
        <v>644</v>
      </c>
      <c r="E329" s="176" t="s">
        <v>1067</v>
      </c>
      <c r="F329" s="210" t="s">
        <v>555</v>
      </c>
      <c r="G329" s="301" t="n">
        <v>20</v>
      </c>
      <c r="H329" s="301" t="n">
        <f aca="false">20+60+85</f>
        <v>165</v>
      </c>
      <c r="J329" s="301" t="n">
        <v>150.1</v>
      </c>
      <c r="K329" s="300" t="n">
        <f aca="false">J329/G329*100</f>
        <v>750.5</v>
      </c>
      <c r="L329" s="300" t="n">
        <f aca="false">J329/H329*100</f>
        <v>90.969696969697</v>
      </c>
    </row>
    <row r="330" customFormat="false" ht="27" hidden="false" customHeight="true" outlineLevel="0" collapsed="false">
      <c r="A330" s="198" t="s">
        <v>1068</v>
      </c>
      <c r="B330" s="296" t="s">
        <v>462</v>
      </c>
      <c r="C330" s="176" t="s">
        <v>644</v>
      </c>
      <c r="D330" s="176" t="s">
        <v>644</v>
      </c>
      <c r="E330" s="176" t="s">
        <v>1069</v>
      </c>
      <c r="F330" s="210" t="s">
        <v>539</v>
      </c>
      <c r="G330" s="299" t="n">
        <f aca="false">G331</f>
        <v>4088</v>
      </c>
      <c r="H330" s="299" t="n">
        <f aca="false">H331</f>
        <v>4439</v>
      </c>
      <c r="J330" s="299" t="n">
        <f aca="false">J331</f>
        <v>4424.3</v>
      </c>
      <c r="K330" s="300" t="n">
        <f aca="false">J330/G330*100</f>
        <v>108.226516634051</v>
      </c>
      <c r="L330" s="300" t="n">
        <f aca="false">J330/H330*100</f>
        <v>99.6688443343095</v>
      </c>
    </row>
    <row r="331" customFormat="false" ht="27" hidden="false" customHeight="true" outlineLevel="0" collapsed="false">
      <c r="A331" s="183" t="s">
        <v>620</v>
      </c>
      <c r="B331" s="296" t="s">
        <v>462</v>
      </c>
      <c r="C331" s="176" t="s">
        <v>644</v>
      </c>
      <c r="D331" s="176" t="s">
        <v>644</v>
      </c>
      <c r="E331" s="176" t="s">
        <v>1069</v>
      </c>
      <c r="F331" s="210" t="s">
        <v>622</v>
      </c>
      <c r="G331" s="299" t="n">
        <f aca="false">G332</f>
        <v>4088</v>
      </c>
      <c r="H331" s="299" t="n">
        <f aca="false">H332</f>
        <v>4439</v>
      </c>
      <c r="J331" s="299" t="n">
        <f aca="false">J332</f>
        <v>4424.3</v>
      </c>
      <c r="K331" s="300" t="n">
        <f aca="false">J331/G331*100</f>
        <v>108.226516634051</v>
      </c>
      <c r="L331" s="300" t="n">
        <f aca="false">J331/H331*100</f>
        <v>99.6688443343095</v>
      </c>
    </row>
    <row r="332" customFormat="false" ht="15.6" hidden="false" customHeight="false" outlineLevel="0" collapsed="false">
      <c r="A332" s="188" t="s">
        <v>895</v>
      </c>
      <c r="B332" s="296" t="s">
        <v>462</v>
      </c>
      <c r="C332" s="176" t="s">
        <v>644</v>
      </c>
      <c r="D332" s="176" t="s">
        <v>644</v>
      </c>
      <c r="E332" s="176" t="s">
        <v>1069</v>
      </c>
      <c r="F332" s="210" t="s">
        <v>624</v>
      </c>
      <c r="G332" s="301" t="n">
        <v>4088</v>
      </c>
      <c r="H332" s="301" t="n">
        <v>4439</v>
      </c>
      <c r="J332" s="301" t="n">
        <v>4424.3</v>
      </c>
      <c r="K332" s="300" t="n">
        <f aca="false">J332/G332*100</f>
        <v>108.226516634051</v>
      </c>
      <c r="L332" s="300" t="n">
        <f aca="false">J332/H332*100</f>
        <v>99.6688443343095</v>
      </c>
    </row>
    <row r="333" customFormat="false" ht="18.75" hidden="false" customHeight="true" outlineLevel="0" collapsed="false">
      <c r="A333" s="292" t="s">
        <v>1248</v>
      </c>
      <c r="B333" s="293" t="s">
        <v>466</v>
      </c>
      <c r="C333" s="293"/>
      <c r="D333" s="293"/>
      <c r="E333" s="293"/>
      <c r="F333" s="293"/>
      <c r="G333" s="294" t="n">
        <f aca="false">G334+G366+G447</f>
        <v>611662.9</v>
      </c>
      <c r="H333" s="294" t="n">
        <f aca="false">H334+H366+H447</f>
        <v>684440.6</v>
      </c>
      <c r="J333" s="294" t="n">
        <f aca="false">J334+J366+J447</f>
        <v>680432.3</v>
      </c>
      <c r="K333" s="295" t="n">
        <f aca="false">J333/G333*100</f>
        <v>111.243022913438</v>
      </c>
      <c r="L333" s="295" t="n">
        <f aca="false">J333/H333*100</f>
        <v>99.4143684638229</v>
      </c>
    </row>
    <row r="334" customFormat="false" ht="15.6" hidden="false" customHeight="false" outlineLevel="0" collapsed="false">
      <c r="A334" s="305" t="s">
        <v>812</v>
      </c>
      <c r="B334" s="296" t="s">
        <v>466</v>
      </c>
      <c r="C334" s="176" t="s">
        <v>672</v>
      </c>
      <c r="D334" s="210"/>
      <c r="E334" s="210"/>
      <c r="F334" s="210"/>
      <c r="G334" s="299" t="n">
        <f aca="false">G335+G347</f>
        <v>124358.9</v>
      </c>
      <c r="H334" s="299" t="n">
        <f aca="false">H335+H347</f>
        <v>132757.4</v>
      </c>
      <c r="J334" s="299" t="n">
        <f aca="false">J335+J347</f>
        <v>132455.2</v>
      </c>
      <c r="K334" s="298" t="n">
        <f aca="false">J334/G334*100</f>
        <v>106.510430696959</v>
      </c>
      <c r="L334" s="298" t="n">
        <f aca="false">J334/H334*100</f>
        <v>99.7723667381254</v>
      </c>
    </row>
    <row r="335" customFormat="false" ht="15.6" hidden="false" customHeight="false" outlineLevel="0" collapsed="false">
      <c r="A335" s="186" t="s">
        <v>839</v>
      </c>
      <c r="B335" s="296" t="s">
        <v>466</v>
      </c>
      <c r="C335" s="176" t="s">
        <v>672</v>
      </c>
      <c r="D335" s="176" t="s">
        <v>532</v>
      </c>
      <c r="E335" s="176"/>
      <c r="F335" s="176"/>
      <c r="G335" s="299" t="n">
        <f aca="false">G336</f>
        <v>92892</v>
      </c>
      <c r="H335" s="299" t="n">
        <f aca="false">H336</f>
        <v>102847</v>
      </c>
      <c r="J335" s="299" t="n">
        <f aca="false">J336</f>
        <v>102594.7</v>
      </c>
      <c r="K335" s="298" t="n">
        <f aca="false">J335/G335*100</f>
        <v>110.445140593377</v>
      </c>
      <c r="L335" s="298" t="n">
        <f aca="false">J335/H335*100</f>
        <v>99.754684142464</v>
      </c>
    </row>
    <row r="336" customFormat="false" ht="24" hidden="false" customHeight="false" outlineLevel="0" collapsed="false">
      <c r="A336" s="216" t="s">
        <v>976</v>
      </c>
      <c r="B336" s="296" t="s">
        <v>466</v>
      </c>
      <c r="C336" s="215" t="s">
        <v>672</v>
      </c>
      <c r="D336" s="176" t="s">
        <v>532</v>
      </c>
      <c r="E336" s="215" t="s">
        <v>841</v>
      </c>
      <c r="F336" s="176"/>
      <c r="G336" s="299" t="n">
        <f aca="false">G337+G343</f>
        <v>92892</v>
      </c>
      <c r="H336" s="299" t="n">
        <f aca="false">H337+H343</f>
        <v>102847</v>
      </c>
      <c r="J336" s="299" t="n">
        <f aca="false">J337+J343</f>
        <v>102594.7</v>
      </c>
      <c r="K336" s="300" t="n">
        <f aca="false">J336/G336*100</f>
        <v>110.445140593377</v>
      </c>
      <c r="L336" s="300" t="n">
        <f aca="false">J336/H336*100</f>
        <v>99.754684142464</v>
      </c>
    </row>
    <row r="337" customFormat="false" ht="32.1" hidden="false" customHeight="true" outlineLevel="0" collapsed="false">
      <c r="A337" s="217" t="s">
        <v>842</v>
      </c>
      <c r="B337" s="296" t="s">
        <v>466</v>
      </c>
      <c r="C337" s="215" t="s">
        <v>672</v>
      </c>
      <c r="D337" s="176" t="s">
        <v>532</v>
      </c>
      <c r="E337" s="215" t="s">
        <v>843</v>
      </c>
      <c r="F337" s="176"/>
      <c r="G337" s="299" t="n">
        <f aca="false">G338+G341</f>
        <v>92892</v>
      </c>
      <c r="H337" s="299" t="n">
        <f aca="false">H338+H341</f>
        <v>102822</v>
      </c>
      <c r="J337" s="299" t="n">
        <f aca="false">J338+J341</f>
        <v>102569.7</v>
      </c>
      <c r="K337" s="300" t="n">
        <f aca="false">J337/G337*100</f>
        <v>110.418227619171</v>
      </c>
      <c r="L337" s="300" t="n">
        <f aca="false">J337/H337*100</f>
        <v>99.754624496703</v>
      </c>
    </row>
    <row r="338" customFormat="false" ht="68.25" hidden="false" customHeight="true" outlineLevel="0" collapsed="false">
      <c r="A338" s="217" t="s">
        <v>844</v>
      </c>
      <c r="B338" s="296" t="s">
        <v>466</v>
      </c>
      <c r="C338" s="215" t="s">
        <v>672</v>
      </c>
      <c r="D338" s="176" t="s">
        <v>532</v>
      </c>
      <c r="E338" s="215" t="s">
        <v>845</v>
      </c>
      <c r="F338" s="176"/>
      <c r="G338" s="299" t="n">
        <f aca="false">G339</f>
        <v>0</v>
      </c>
      <c r="H338" s="299" t="n">
        <f aca="false">H339</f>
        <v>3840</v>
      </c>
      <c r="J338" s="299" t="n">
        <f aca="false">J339</f>
        <v>3840</v>
      </c>
      <c r="K338" s="300" t="n">
        <v>0</v>
      </c>
      <c r="L338" s="300" t="n">
        <f aca="false">J338/H338*100</f>
        <v>100</v>
      </c>
    </row>
    <row r="339" customFormat="false" ht="23.1" hidden="false" customHeight="true" outlineLevel="0" collapsed="false">
      <c r="A339" s="183" t="s">
        <v>620</v>
      </c>
      <c r="B339" s="296" t="s">
        <v>466</v>
      </c>
      <c r="C339" s="215" t="s">
        <v>672</v>
      </c>
      <c r="D339" s="176" t="s">
        <v>532</v>
      </c>
      <c r="E339" s="215" t="s">
        <v>845</v>
      </c>
      <c r="F339" s="176" t="s">
        <v>622</v>
      </c>
      <c r="G339" s="299" t="n">
        <f aca="false">G340</f>
        <v>0</v>
      </c>
      <c r="H339" s="299" t="n">
        <f aca="false">H340</f>
        <v>3840</v>
      </c>
      <c r="J339" s="299" t="n">
        <f aca="false">J340</f>
        <v>3840</v>
      </c>
      <c r="K339" s="300" t="n">
        <v>0</v>
      </c>
      <c r="L339" s="300" t="n">
        <f aca="false">J339/H339*100</f>
        <v>100</v>
      </c>
    </row>
    <row r="340" customFormat="false" ht="17.85" hidden="false" customHeight="true" outlineLevel="0" collapsed="false">
      <c r="A340" s="218" t="s">
        <v>680</v>
      </c>
      <c r="B340" s="296" t="s">
        <v>466</v>
      </c>
      <c r="C340" s="215" t="s">
        <v>672</v>
      </c>
      <c r="D340" s="176" t="s">
        <v>532</v>
      </c>
      <c r="E340" s="215" t="s">
        <v>845</v>
      </c>
      <c r="F340" s="176" t="s">
        <v>624</v>
      </c>
      <c r="G340" s="301" t="n">
        <v>0</v>
      </c>
      <c r="H340" s="301" t="n">
        <v>3840</v>
      </c>
      <c r="J340" s="301" t="n">
        <v>3840</v>
      </c>
      <c r="K340" s="300" t="n">
        <v>0</v>
      </c>
      <c r="L340" s="300" t="n">
        <f aca="false">J340/H340*100</f>
        <v>100</v>
      </c>
    </row>
    <row r="341" customFormat="false" ht="32.1" hidden="false" customHeight="true" outlineLevel="0" collapsed="false">
      <c r="A341" s="183" t="s">
        <v>620</v>
      </c>
      <c r="B341" s="296" t="s">
        <v>466</v>
      </c>
      <c r="C341" s="176" t="s">
        <v>672</v>
      </c>
      <c r="D341" s="176" t="s">
        <v>532</v>
      </c>
      <c r="E341" s="215" t="s">
        <v>846</v>
      </c>
      <c r="F341" s="176" t="s">
        <v>622</v>
      </c>
      <c r="G341" s="299" t="n">
        <f aca="false">G342</f>
        <v>92892</v>
      </c>
      <c r="H341" s="299" t="n">
        <f aca="false">H342</f>
        <v>98982</v>
      </c>
      <c r="J341" s="299" t="n">
        <f aca="false">J342</f>
        <v>98729.7</v>
      </c>
      <c r="K341" s="300" t="n">
        <f aca="false">J341/G341*100</f>
        <v>106.284394781036</v>
      </c>
      <c r="L341" s="300" t="n">
        <f aca="false">J341/H341*100</f>
        <v>99.7451051706371</v>
      </c>
    </row>
    <row r="342" customFormat="false" ht="20.85" hidden="false" customHeight="true" outlineLevel="0" collapsed="false">
      <c r="A342" s="218" t="s">
        <v>680</v>
      </c>
      <c r="B342" s="296" t="s">
        <v>466</v>
      </c>
      <c r="C342" s="176" t="s">
        <v>672</v>
      </c>
      <c r="D342" s="176" t="s">
        <v>532</v>
      </c>
      <c r="E342" s="215" t="s">
        <v>846</v>
      </c>
      <c r="F342" s="176" t="s">
        <v>624</v>
      </c>
      <c r="G342" s="301" t="n">
        <f aca="false">92892</f>
        <v>92892</v>
      </c>
      <c r="H342" s="301" t="n">
        <f aca="false">92892+3560+3330-800</f>
        <v>98982</v>
      </c>
      <c r="J342" s="301" t="n">
        <v>98729.7</v>
      </c>
      <c r="K342" s="300" t="n">
        <f aca="false">J342/G342*100</f>
        <v>106.284394781036</v>
      </c>
      <c r="L342" s="300" t="n">
        <f aca="false">J342/H342*100</f>
        <v>99.7451051706371</v>
      </c>
    </row>
    <row r="343" customFormat="false" ht="36" hidden="false" customHeight="false" outlineLevel="0" collapsed="false">
      <c r="A343" s="188" t="s">
        <v>847</v>
      </c>
      <c r="B343" s="296" t="s">
        <v>466</v>
      </c>
      <c r="C343" s="176" t="s">
        <v>672</v>
      </c>
      <c r="D343" s="176" t="s">
        <v>532</v>
      </c>
      <c r="E343" s="215" t="s">
        <v>848</v>
      </c>
      <c r="F343" s="176"/>
      <c r="G343" s="299" t="n">
        <f aca="false">G344</f>
        <v>0</v>
      </c>
      <c r="H343" s="299" t="n">
        <f aca="false">H344</f>
        <v>25</v>
      </c>
      <c r="J343" s="299" t="n">
        <f aca="false">J344</f>
        <v>25</v>
      </c>
      <c r="K343" s="300" t="n">
        <v>0</v>
      </c>
      <c r="L343" s="300" t="n">
        <f aca="false">J343/H343*100</f>
        <v>100</v>
      </c>
    </row>
    <row r="344" customFormat="false" ht="24" hidden="false" customHeight="false" outlineLevel="0" collapsed="false">
      <c r="A344" s="183" t="s">
        <v>620</v>
      </c>
      <c r="B344" s="296" t="s">
        <v>466</v>
      </c>
      <c r="C344" s="176" t="s">
        <v>672</v>
      </c>
      <c r="D344" s="176" t="s">
        <v>532</v>
      </c>
      <c r="E344" s="215" t="s">
        <v>849</v>
      </c>
      <c r="F344" s="176" t="s">
        <v>622</v>
      </c>
      <c r="G344" s="301" t="n">
        <f aca="false">G345</f>
        <v>0</v>
      </c>
      <c r="H344" s="301" t="n">
        <f aca="false">H345</f>
        <v>25</v>
      </c>
      <c r="J344" s="301" t="n">
        <f aca="false">J345</f>
        <v>25</v>
      </c>
      <c r="K344" s="300" t="n">
        <v>0</v>
      </c>
      <c r="L344" s="300" t="n">
        <f aca="false">J344/H344*100</f>
        <v>100</v>
      </c>
    </row>
    <row r="345" customFormat="false" ht="15.6" hidden="false" customHeight="false" outlineLevel="0" collapsed="false">
      <c r="A345" s="218" t="s">
        <v>788</v>
      </c>
      <c r="B345" s="296" t="s">
        <v>466</v>
      </c>
      <c r="C345" s="176" t="s">
        <v>672</v>
      </c>
      <c r="D345" s="176" t="s">
        <v>532</v>
      </c>
      <c r="E345" s="215" t="s">
        <v>849</v>
      </c>
      <c r="F345" s="176" t="s">
        <v>624</v>
      </c>
      <c r="G345" s="301" t="n">
        <v>0</v>
      </c>
      <c r="H345" s="301" t="n">
        <v>25</v>
      </c>
      <c r="J345" s="301" t="n">
        <v>25</v>
      </c>
      <c r="K345" s="300" t="n">
        <v>0</v>
      </c>
      <c r="L345" s="300" t="n">
        <f aca="false">J345/H345*100</f>
        <v>100</v>
      </c>
    </row>
    <row r="346" customFormat="false" ht="15.6" hidden="false" customHeight="false" outlineLevel="0" collapsed="false">
      <c r="A346" s="218" t="s">
        <v>850</v>
      </c>
      <c r="B346" s="296" t="s">
        <v>466</v>
      </c>
      <c r="C346" s="176" t="s">
        <v>672</v>
      </c>
      <c r="D346" s="176" t="s">
        <v>532</v>
      </c>
      <c r="E346" s="215" t="s">
        <v>849</v>
      </c>
      <c r="F346" s="176" t="s">
        <v>624</v>
      </c>
      <c r="G346" s="301" t="n">
        <v>0</v>
      </c>
      <c r="H346" s="301" t="n">
        <v>25</v>
      </c>
      <c r="J346" s="301" t="n">
        <v>25</v>
      </c>
      <c r="K346" s="300" t="n">
        <v>0</v>
      </c>
      <c r="L346" s="300" t="n">
        <f aca="false">J346/H346*100</f>
        <v>100</v>
      </c>
    </row>
    <row r="347" customFormat="false" ht="15.6" hidden="false" customHeight="false" outlineLevel="0" collapsed="false">
      <c r="A347" s="186" t="s">
        <v>945</v>
      </c>
      <c r="B347" s="296" t="s">
        <v>466</v>
      </c>
      <c r="C347" s="176" t="s">
        <v>672</v>
      </c>
      <c r="D347" s="176" t="s">
        <v>672</v>
      </c>
      <c r="E347" s="215"/>
      <c r="F347" s="176"/>
      <c r="G347" s="302" t="n">
        <f aca="false">G348+G356+G363</f>
        <v>31466.9</v>
      </c>
      <c r="H347" s="302" t="n">
        <f aca="false">H348+H356+H363</f>
        <v>29910.4</v>
      </c>
      <c r="I347" s="303"/>
      <c r="J347" s="302" t="n">
        <f aca="false">J348+J356+J363</f>
        <v>29860.5</v>
      </c>
      <c r="K347" s="298" t="n">
        <f aca="false">J347/G347*100</f>
        <v>94.8949531094579</v>
      </c>
      <c r="L347" s="298" t="n">
        <f aca="false">J347/H347*100</f>
        <v>99.8331683962769</v>
      </c>
    </row>
    <row r="348" customFormat="false" ht="48.6" hidden="false" customHeight="false" outlineLevel="0" collapsed="false">
      <c r="A348" s="312" t="s">
        <v>879</v>
      </c>
      <c r="B348" s="296" t="s">
        <v>466</v>
      </c>
      <c r="C348" s="313" t="s">
        <v>672</v>
      </c>
      <c r="D348" s="313" t="s">
        <v>672</v>
      </c>
      <c r="E348" s="313" t="s">
        <v>880</v>
      </c>
      <c r="F348" s="313"/>
      <c r="G348" s="309" t="n">
        <f aca="false">G349</f>
        <v>0</v>
      </c>
      <c r="H348" s="309" t="n">
        <f aca="false">H349</f>
        <v>1334.4</v>
      </c>
      <c r="I348" s="314"/>
      <c r="J348" s="309" t="n">
        <f aca="false">J349</f>
        <v>1334.3</v>
      </c>
      <c r="K348" s="300" t="n">
        <v>0</v>
      </c>
      <c r="L348" s="300" t="n">
        <f aca="false">J348/H348*100</f>
        <v>99.9925059952038</v>
      </c>
    </row>
    <row r="349" customFormat="false" ht="24" hidden="false" customHeight="false" outlineLevel="0" collapsed="false">
      <c r="A349" s="315" t="s">
        <v>620</v>
      </c>
      <c r="B349" s="296" t="s">
        <v>466</v>
      </c>
      <c r="C349" s="313" t="s">
        <v>672</v>
      </c>
      <c r="D349" s="313" t="s">
        <v>672</v>
      </c>
      <c r="E349" s="313" t="s">
        <v>949</v>
      </c>
      <c r="F349" s="313" t="s">
        <v>622</v>
      </c>
      <c r="G349" s="309" t="n">
        <f aca="false">G350+G353</f>
        <v>0</v>
      </c>
      <c r="H349" s="309" t="n">
        <f aca="false">H350+H353</f>
        <v>1334.4</v>
      </c>
      <c r="I349" s="314"/>
      <c r="J349" s="309" t="n">
        <f aca="false">J350+J353</f>
        <v>1334.3</v>
      </c>
      <c r="K349" s="300" t="n">
        <v>0</v>
      </c>
      <c r="L349" s="300" t="n">
        <f aca="false">J349/H349*100</f>
        <v>99.9925059952038</v>
      </c>
    </row>
    <row r="350" customFormat="false" ht="15.6" hidden="false" customHeight="false" outlineLevel="0" collapsed="false">
      <c r="A350" s="316" t="s">
        <v>623</v>
      </c>
      <c r="B350" s="296" t="s">
        <v>466</v>
      </c>
      <c r="C350" s="313" t="s">
        <v>672</v>
      </c>
      <c r="D350" s="313" t="s">
        <v>672</v>
      </c>
      <c r="E350" s="313" t="s">
        <v>949</v>
      </c>
      <c r="F350" s="313" t="s">
        <v>624</v>
      </c>
      <c r="G350" s="309" t="n">
        <f aca="false">G351</f>
        <v>0</v>
      </c>
      <c r="H350" s="309" t="n">
        <f aca="false">H351</f>
        <v>934.4</v>
      </c>
      <c r="I350" s="314"/>
      <c r="J350" s="309" t="n">
        <f aca="false">J351</f>
        <v>934.3</v>
      </c>
      <c r="K350" s="300" t="n">
        <v>0</v>
      </c>
      <c r="L350" s="300" t="n">
        <f aca="false">J350/H350*100</f>
        <v>99.9892979452055</v>
      </c>
    </row>
    <row r="351" customFormat="false" ht="15.6" hidden="false" customHeight="false" outlineLevel="0" collapsed="false">
      <c r="A351" s="316" t="s">
        <v>859</v>
      </c>
      <c r="B351" s="296" t="s">
        <v>466</v>
      </c>
      <c r="C351" s="313" t="s">
        <v>672</v>
      </c>
      <c r="D351" s="313" t="s">
        <v>672</v>
      </c>
      <c r="E351" s="313" t="s">
        <v>949</v>
      </c>
      <c r="F351" s="313" t="s">
        <v>624</v>
      </c>
      <c r="G351" s="309" t="n">
        <f aca="false">G352</f>
        <v>0</v>
      </c>
      <c r="H351" s="309" t="n">
        <f aca="false">H352</f>
        <v>934.4</v>
      </c>
      <c r="I351" s="314"/>
      <c r="J351" s="309" t="n">
        <f aca="false">J352</f>
        <v>934.3</v>
      </c>
      <c r="K351" s="300" t="n">
        <v>0</v>
      </c>
      <c r="L351" s="300" t="n">
        <f aca="false">J351/H351*100</f>
        <v>99.9892979452055</v>
      </c>
    </row>
    <row r="352" customFormat="false" ht="24" hidden="false" customHeight="false" outlineLevel="0" collapsed="false">
      <c r="A352" s="316" t="s">
        <v>1241</v>
      </c>
      <c r="B352" s="296" t="s">
        <v>466</v>
      </c>
      <c r="C352" s="313" t="s">
        <v>672</v>
      </c>
      <c r="D352" s="313" t="s">
        <v>672</v>
      </c>
      <c r="E352" s="313" t="s">
        <v>949</v>
      </c>
      <c r="F352" s="313" t="s">
        <v>624</v>
      </c>
      <c r="G352" s="317" t="n">
        <v>0</v>
      </c>
      <c r="H352" s="317" t="n">
        <f aca="false">534.4+400</f>
        <v>934.4</v>
      </c>
      <c r="I352" s="314"/>
      <c r="J352" s="317" t="n">
        <f aca="false">534.3+400</f>
        <v>934.3</v>
      </c>
      <c r="K352" s="300" t="n">
        <v>0</v>
      </c>
      <c r="L352" s="300" t="n">
        <f aca="false">J352/H352*100</f>
        <v>99.9892979452055</v>
      </c>
    </row>
    <row r="353" customFormat="false" ht="15.6" hidden="false" customHeight="false" outlineLevel="0" collapsed="false">
      <c r="A353" s="316" t="s">
        <v>896</v>
      </c>
      <c r="B353" s="296" t="s">
        <v>466</v>
      </c>
      <c r="C353" s="313" t="s">
        <v>672</v>
      </c>
      <c r="D353" s="313" t="s">
        <v>672</v>
      </c>
      <c r="E353" s="313" t="s">
        <v>949</v>
      </c>
      <c r="F353" s="313" t="s">
        <v>820</v>
      </c>
      <c r="G353" s="309" t="n">
        <f aca="false">G354</f>
        <v>0</v>
      </c>
      <c r="H353" s="309" t="n">
        <f aca="false">H354</f>
        <v>400</v>
      </c>
      <c r="I353" s="314"/>
      <c r="J353" s="309" t="n">
        <f aca="false">J354</f>
        <v>400</v>
      </c>
      <c r="K353" s="300" t="n">
        <v>0</v>
      </c>
      <c r="L353" s="300" t="n">
        <f aca="false">J353/H353*100</f>
        <v>100</v>
      </c>
    </row>
    <row r="354" customFormat="false" ht="15.6" hidden="false" customHeight="false" outlineLevel="0" collapsed="false">
      <c r="A354" s="316" t="s">
        <v>948</v>
      </c>
      <c r="B354" s="296" t="s">
        <v>466</v>
      </c>
      <c r="C354" s="313" t="s">
        <v>672</v>
      </c>
      <c r="D354" s="313" t="s">
        <v>672</v>
      </c>
      <c r="E354" s="313" t="s">
        <v>949</v>
      </c>
      <c r="F354" s="313" t="s">
        <v>820</v>
      </c>
      <c r="G354" s="309" t="n">
        <f aca="false">G355</f>
        <v>0</v>
      </c>
      <c r="H354" s="309" t="n">
        <f aca="false">H355</f>
        <v>400</v>
      </c>
      <c r="I354" s="314"/>
      <c r="J354" s="309" t="n">
        <f aca="false">J355</f>
        <v>400</v>
      </c>
      <c r="K354" s="300" t="n">
        <v>0</v>
      </c>
      <c r="L354" s="300" t="n">
        <f aca="false">J354/H354*100</f>
        <v>100</v>
      </c>
    </row>
    <row r="355" customFormat="false" ht="24" hidden="false" customHeight="false" outlineLevel="0" collapsed="false">
      <c r="A355" s="316" t="s">
        <v>951</v>
      </c>
      <c r="B355" s="296" t="s">
        <v>466</v>
      </c>
      <c r="C355" s="313" t="s">
        <v>672</v>
      </c>
      <c r="D355" s="313" t="s">
        <v>672</v>
      </c>
      <c r="E355" s="313" t="s">
        <v>949</v>
      </c>
      <c r="F355" s="313" t="s">
        <v>820</v>
      </c>
      <c r="G355" s="317" t="n">
        <v>0</v>
      </c>
      <c r="H355" s="317" t="n">
        <v>400</v>
      </c>
      <c r="I355" s="314"/>
      <c r="J355" s="317" t="n">
        <f aca="false">200.1+120.5+79.4</f>
        <v>400</v>
      </c>
      <c r="K355" s="300" t="n">
        <v>0</v>
      </c>
      <c r="L355" s="300" t="n">
        <f aca="false">J355/H355*100</f>
        <v>100</v>
      </c>
    </row>
    <row r="356" customFormat="false" ht="22.65" hidden="false" customHeight="true" outlineLevel="0" collapsed="false">
      <c r="A356" s="318" t="s">
        <v>1249</v>
      </c>
      <c r="B356" s="296" t="s">
        <v>466</v>
      </c>
      <c r="C356" s="313" t="s">
        <v>672</v>
      </c>
      <c r="D356" s="313" t="s">
        <v>672</v>
      </c>
      <c r="E356" s="313" t="s">
        <v>953</v>
      </c>
      <c r="F356" s="313"/>
      <c r="G356" s="309" t="n">
        <f aca="false">G357</f>
        <v>31466.9</v>
      </c>
      <c r="H356" s="309" t="n">
        <f aca="false">H357</f>
        <v>27876</v>
      </c>
      <c r="I356" s="314"/>
      <c r="J356" s="309" t="n">
        <f aca="false">J357</f>
        <v>27826.2</v>
      </c>
      <c r="K356" s="300" t="n">
        <f aca="false">J356/G356*100</f>
        <v>88.4300646075718</v>
      </c>
      <c r="L356" s="300" t="n">
        <f aca="false">J356/H356*100</f>
        <v>99.8213517003874</v>
      </c>
    </row>
    <row r="357" customFormat="false" ht="25.35" hidden="false" customHeight="true" outlineLevel="0" collapsed="false">
      <c r="A357" s="316" t="s">
        <v>954</v>
      </c>
      <c r="B357" s="296" t="s">
        <v>466</v>
      </c>
      <c r="C357" s="313" t="s">
        <v>672</v>
      </c>
      <c r="D357" s="313" t="s">
        <v>672</v>
      </c>
      <c r="E357" s="313" t="s">
        <v>955</v>
      </c>
      <c r="F357" s="313"/>
      <c r="G357" s="309" t="n">
        <f aca="false">G358</f>
        <v>31466.9</v>
      </c>
      <c r="H357" s="309" t="n">
        <f aca="false">H358</f>
        <v>27876</v>
      </c>
      <c r="I357" s="314"/>
      <c r="J357" s="309" t="n">
        <f aca="false">J358</f>
        <v>27826.2</v>
      </c>
      <c r="K357" s="300" t="n">
        <f aca="false">J357/G357*100</f>
        <v>88.4300646075718</v>
      </c>
      <c r="L357" s="300" t="n">
        <f aca="false">J357/H357*100</f>
        <v>99.8213517003874</v>
      </c>
    </row>
    <row r="358" customFormat="false" ht="25.35" hidden="false" customHeight="true" outlineLevel="0" collapsed="false">
      <c r="A358" s="315" t="s">
        <v>620</v>
      </c>
      <c r="B358" s="296" t="s">
        <v>466</v>
      </c>
      <c r="C358" s="313" t="s">
        <v>672</v>
      </c>
      <c r="D358" s="313" t="s">
        <v>672</v>
      </c>
      <c r="E358" s="313" t="s">
        <v>956</v>
      </c>
      <c r="F358" s="313" t="s">
        <v>622</v>
      </c>
      <c r="G358" s="309" t="n">
        <f aca="false">G359</f>
        <v>31466.9</v>
      </c>
      <c r="H358" s="309" t="n">
        <f aca="false">H359</f>
        <v>27876</v>
      </c>
      <c r="I358" s="314"/>
      <c r="J358" s="309" t="n">
        <f aca="false">J359</f>
        <v>27826.2</v>
      </c>
      <c r="K358" s="300" t="n">
        <f aca="false">J358/G358*100</f>
        <v>88.4300646075718</v>
      </c>
      <c r="L358" s="300" t="n">
        <f aca="false">J358/H358*100</f>
        <v>99.8213517003874</v>
      </c>
    </row>
    <row r="359" customFormat="false" ht="15.6" hidden="false" customHeight="false" outlineLevel="0" collapsed="false">
      <c r="A359" s="316" t="s">
        <v>623</v>
      </c>
      <c r="B359" s="296" t="s">
        <v>466</v>
      </c>
      <c r="C359" s="313" t="s">
        <v>672</v>
      </c>
      <c r="D359" s="313" t="s">
        <v>672</v>
      </c>
      <c r="E359" s="313" t="s">
        <v>956</v>
      </c>
      <c r="F359" s="313" t="s">
        <v>624</v>
      </c>
      <c r="G359" s="317" t="n">
        <v>31466.9</v>
      </c>
      <c r="H359" s="317" t="n">
        <f aca="false">29383+2083.9-2083.9+275+18-1450+150-500</f>
        <v>27876</v>
      </c>
      <c r="I359" s="314"/>
      <c r="J359" s="317" t="n">
        <v>27826.2</v>
      </c>
      <c r="K359" s="300" t="n">
        <f aca="false">J359/G359*100</f>
        <v>88.4300646075718</v>
      </c>
      <c r="L359" s="300" t="n">
        <f aca="false">J359/H359*100</f>
        <v>99.8213517003874</v>
      </c>
    </row>
    <row r="360" customFormat="false" ht="26.7" hidden="false" customHeight="true" outlineLevel="0" collapsed="false">
      <c r="A360" s="316" t="s">
        <v>1250</v>
      </c>
      <c r="B360" s="296" t="s">
        <v>466</v>
      </c>
      <c r="C360" s="313" t="s">
        <v>672</v>
      </c>
      <c r="D360" s="313" t="s">
        <v>672</v>
      </c>
      <c r="E360" s="313" t="s">
        <v>956</v>
      </c>
      <c r="F360" s="313" t="s">
        <v>624</v>
      </c>
      <c r="G360" s="317" t="n">
        <f aca="false">2800</f>
        <v>2800</v>
      </c>
      <c r="H360" s="317" t="n">
        <f aca="false">2800+275</f>
        <v>3075</v>
      </c>
      <c r="I360" s="314"/>
      <c r="J360" s="317" t="n">
        <v>3074.5</v>
      </c>
      <c r="K360" s="300" t="n">
        <f aca="false">J360/G360*100</f>
        <v>109.803571428571</v>
      </c>
      <c r="L360" s="300" t="n">
        <f aca="false">J360/H360*100</f>
        <v>99.9837398373984</v>
      </c>
    </row>
    <row r="361" customFormat="false" ht="26.7" hidden="false" customHeight="true" outlineLevel="0" collapsed="false">
      <c r="A361" s="316" t="s">
        <v>850</v>
      </c>
      <c r="B361" s="296" t="s">
        <v>466</v>
      </c>
      <c r="C361" s="313" t="s">
        <v>672</v>
      </c>
      <c r="D361" s="313" t="s">
        <v>672</v>
      </c>
      <c r="E361" s="313" t="s">
        <v>956</v>
      </c>
      <c r="F361" s="313" t="s">
        <v>624</v>
      </c>
      <c r="G361" s="317" t="n">
        <v>0</v>
      </c>
      <c r="H361" s="317" t="n">
        <f aca="false">18+8</f>
        <v>26</v>
      </c>
      <c r="I361" s="314"/>
      <c r="J361" s="317" t="n">
        <v>25.3</v>
      </c>
      <c r="K361" s="300" t="n">
        <v>0</v>
      </c>
      <c r="L361" s="300" t="n">
        <f aca="false">J361/H361*100</f>
        <v>97.3076923076923</v>
      </c>
    </row>
    <row r="362" customFormat="false" ht="17.25" hidden="false" customHeight="true" outlineLevel="0" collapsed="false">
      <c r="A362" s="316" t="s">
        <v>958</v>
      </c>
      <c r="B362" s="296" t="s">
        <v>466</v>
      </c>
      <c r="C362" s="313" t="s">
        <v>672</v>
      </c>
      <c r="D362" s="313" t="s">
        <v>672</v>
      </c>
      <c r="E362" s="313" t="s">
        <v>956</v>
      </c>
      <c r="F362" s="313" t="s">
        <v>624</v>
      </c>
      <c r="G362" s="317" t="n">
        <v>0</v>
      </c>
      <c r="H362" s="317" t="n">
        <v>150</v>
      </c>
      <c r="I362" s="314"/>
      <c r="J362" s="317" t="n">
        <v>140.8</v>
      </c>
      <c r="K362" s="300" t="n">
        <v>0</v>
      </c>
      <c r="L362" s="300" t="n">
        <f aca="false">J362/H362*100</f>
        <v>93.8666666666667</v>
      </c>
    </row>
    <row r="363" customFormat="false" ht="50.1" hidden="false" customHeight="true" outlineLevel="0" collapsed="false">
      <c r="A363" s="188" t="s">
        <v>704</v>
      </c>
      <c r="B363" s="296" t="s">
        <v>466</v>
      </c>
      <c r="C363" s="176" t="s">
        <v>672</v>
      </c>
      <c r="D363" s="176" t="s">
        <v>672</v>
      </c>
      <c r="E363" s="176" t="s">
        <v>705</v>
      </c>
      <c r="F363" s="176" t="s">
        <v>539</v>
      </c>
      <c r="G363" s="299" t="n">
        <f aca="false">G364</f>
        <v>0</v>
      </c>
      <c r="H363" s="299" t="n">
        <f aca="false">H364</f>
        <v>700</v>
      </c>
      <c r="J363" s="299" t="n">
        <f aca="false">J364</f>
        <v>700</v>
      </c>
      <c r="K363" s="300" t="n">
        <v>0</v>
      </c>
      <c r="L363" s="300" t="n">
        <f aca="false">J363/H363*100</f>
        <v>100</v>
      </c>
    </row>
    <row r="364" customFormat="false" ht="26.7" hidden="false" customHeight="true" outlineLevel="0" collapsed="false">
      <c r="A364" s="183" t="s">
        <v>620</v>
      </c>
      <c r="B364" s="296" t="s">
        <v>466</v>
      </c>
      <c r="C364" s="176" t="s">
        <v>672</v>
      </c>
      <c r="D364" s="176" t="s">
        <v>672</v>
      </c>
      <c r="E364" s="176" t="s">
        <v>705</v>
      </c>
      <c r="F364" s="176" t="s">
        <v>622</v>
      </c>
      <c r="G364" s="299" t="n">
        <f aca="false">G365</f>
        <v>0</v>
      </c>
      <c r="H364" s="299" t="n">
        <f aca="false">H365</f>
        <v>700</v>
      </c>
      <c r="J364" s="299" t="n">
        <f aca="false">J365</f>
        <v>700</v>
      </c>
      <c r="K364" s="300" t="n">
        <v>0</v>
      </c>
      <c r="L364" s="300" t="n">
        <f aca="false">J364/H364*100</f>
        <v>100</v>
      </c>
    </row>
    <row r="365" customFormat="false" ht="19.35" hidden="false" customHeight="true" outlineLevel="0" collapsed="false">
      <c r="A365" s="188" t="s">
        <v>680</v>
      </c>
      <c r="B365" s="296" t="s">
        <v>466</v>
      </c>
      <c r="C365" s="176" t="s">
        <v>672</v>
      </c>
      <c r="D365" s="176" t="s">
        <v>672</v>
      </c>
      <c r="E365" s="176" t="s">
        <v>705</v>
      </c>
      <c r="F365" s="176" t="s">
        <v>624</v>
      </c>
      <c r="G365" s="301" t="n">
        <v>0</v>
      </c>
      <c r="H365" s="301" t="n">
        <v>700</v>
      </c>
      <c r="J365" s="301" t="n">
        <v>700</v>
      </c>
      <c r="K365" s="300" t="n">
        <v>0</v>
      </c>
      <c r="L365" s="300" t="n">
        <f aca="false">J365/H365*100</f>
        <v>100</v>
      </c>
    </row>
    <row r="366" customFormat="false" ht="15.6" hidden="false" customHeight="false" outlineLevel="0" collapsed="false">
      <c r="A366" s="305" t="s">
        <v>1251</v>
      </c>
      <c r="B366" s="296" t="s">
        <v>466</v>
      </c>
      <c r="C366" s="176" t="s">
        <v>682</v>
      </c>
      <c r="D366" s="176"/>
      <c r="E366" s="176"/>
      <c r="F366" s="176"/>
      <c r="G366" s="299" t="n">
        <f aca="false">G367+G417</f>
        <v>376620</v>
      </c>
      <c r="H366" s="299" t="n">
        <f aca="false">H367+H417</f>
        <v>384828.8</v>
      </c>
      <c r="J366" s="299" t="n">
        <f aca="false">J367+J417</f>
        <v>382785.6</v>
      </c>
      <c r="K366" s="298" t="n">
        <f aca="false">J366/G366*100</f>
        <v>101.637087780787</v>
      </c>
      <c r="L366" s="298" t="n">
        <f aca="false">J366/H366*100</f>
        <v>99.4690626065409</v>
      </c>
    </row>
    <row r="367" customFormat="false" ht="15.6" hidden="false" customHeight="false" outlineLevel="0" collapsed="false">
      <c r="A367" s="186" t="s">
        <v>975</v>
      </c>
      <c r="B367" s="296" t="s">
        <v>466</v>
      </c>
      <c r="C367" s="176" t="s">
        <v>682</v>
      </c>
      <c r="D367" s="176" t="s">
        <v>530</v>
      </c>
      <c r="E367" s="176"/>
      <c r="F367" s="176"/>
      <c r="G367" s="299" t="n">
        <f aca="false">G368</f>
        <v>242823</v>
      </c>
      <c r="H367" s="299" t="n">
        <f aca="false">H368+H414</f>
        <v>277361.8</v>
      </c>
      <c r="J367" s="299" t="n">
        <f aca="false">J368+J414</f>
        <v>276229.2</v>
      </c>
      <c r="K367" s="298" t="n">
        <f aca="false">J367/G367*100</f>
        <v>113.757428250207</v>
      </c>
      <c r="L367" s="298" t="n">
        <f aca="false">J367/H367*100</f>
        <v>99.591652491439</v>
      </c>
    </row>
    <row r="368" customFormat="false" ht="24" hidden="false" customHeight="false" outlineLevel="0" collapsed="false">
      <c r="A368" s="216" t="s">
        <v>976</v>
      </c>
      <c r="B368" s="296" t="s">
        <v>466</v>
      </c>
      <c r="C368" s="176" t="s">
        <v>682</v>
      </c>
      <c r="D368" s="176" t="s">
        <v>530</v>
      </c>
      <c r="E368" s="176" t="s">
        <v>841</v>
      </c>
      <c r="F368" s="176"/>
      <c r="G368" s="299" t="n">
        <f aca="false">G369+G373+G375+G377+G382+G392+G395+G414+G399</f>
        <v>242823</v>
      </c>
      <c r="H368" s="299" t="n">
        <f aca="false">H369+H373+H375+H377+H382+H392+H395+H399</f>
        <v>275961.8</v>
      </c>
      <c r="J368" s="299" t="n">
        <f aca="false">J369+J373+J375+J377+J382+J392+J395+J399</f>
        <v>274831.5</v>
      </c>
      <c r="K368" s="300" t="n">
        <f aca="false">J368/G368*100</f>
        <v>113.181823797581</v>
      </c>
      <c r="L368" s="300" t="n">
        <f aca="false">J368/H368*100</f>
        <v>99.590414325461</v>
      </c>
    </row>
    <row r="369" customFormat="false" ht="48" hidden="false" customHeight="false" outlineLevel="0" collapsed="false">
      <c r="A369" s="232" t="s">
        <v>977</v>
      </c>
      <c r="B369" s="296" t="s">
        <v>466</v>
      </c>
      <c r="C369" s="176" t="s">
        <v>682</v>
      </c>
      <c r="D369" s="176" t="s">
        <v>530</v>
      </c>
      <c r="E369" s="176" t="s">
        <v>978</v>
      </c>
      <c r="F369" s="176"/>
      <c r="G369" s="299" t="n">
        <f aca="false">G370</f>
        <v>0</v>
      </c>
      <c r="H369" s="299" t="n">
        <f aca="false">H370</f>
        <v>6260</v>
      </c>
      <c r="J369" s="299" t="n">
        <f aca="false">J370</f>
        <v>6260</v>
      </c>
      <c r="K369" s="300" t="n">
        <v>0</v>
      </c>
      <c r="L369" s="300" t="n">
        <f aca="false">J369/H369*100</f>
        <v>100</v>
      </c>
    </row>
    <row r="370" customFormat="false" ht="24" hidden="false" customHeight="false" outlineLevel="0" collapsed="false">
      <c r="A370" s="183" t="s">
        <v>620</v>
      </c>
      <c r="B370" s="296" t="s">
        <v>466</v>
      </c>
      <c r="C370" s="176" t="s">
        <v>682</v>
      </c>
      <c r="D370" s="176" t="s">
        <v>530</v>
      </c>
      <c r="E370" s="176" t="s">
        <v>978</v>
      </c>
      <c r="F370" s="176" t="s">
        <v>622</v>
      </c>
      <c r="G370" s="299" t="n">
        <f aca="false">G371+G372</f>
        <v>0</v>
      </c>
      <c r="H370" s="299" t="n">
        <f aca="false">H371+H372</f>
        <v>6260</v>
      </c>
      <c r="J370" s="299" t="n">
        <f aca="false">J371+J372</f>
        <v>6260</v>
      </c>
      <c r="K370" s="300" t="n">
        <v>0</v>
      </c>
      <c r="L370" s="300" t="n">
        <f aca="false">J370/H370*100</f>
        <v>100</v>
      </c>
    </row>
    <row r="371" customFormat="false" ht="15.6" hidden="false" customHeight="false" outlineLevel="0" collapsed="false">
      <c r="A371" s="188" t="s">
        <v>680</v>
      </c>
      <c r="B371" s="296" t="s">
        <v>466</v>
      </c>
      <c r="C371" s="176" t="s">
        <v>682</v>
      </c>
      <c r="D371" s="176" t="s">
        <v>530</v>
      </c>
      <c r="E371" s="176" t="s">
        <v>978</v>
      </c>
      <c r="F371" s="176" t="s">
        <v>624</v>
      </c>
      <c r="G371" s="301" t="n">
        <v>0</v>
      </c>
      <c r="H371" s="301" t="n">
        <v>5740</v>
      </c>
      <c r="J371" s="301" t="n">
        <v>5740</v>
      </c>
      <c r="K371" s="300" t="n">
        <v>0</v>
      </c>
      <c r="L371" s="300" t="n">
        <f aca="false">J371/H371*100</f>
        <v>100</v>
      </c>
    </row>
    <row r="372" customFormat="false" ht="15.6" hidden="false" customHeight="false" outlineLevel="0" collapsed="false">
      <c r="A372" s="188" t="s">
        <v>819</v>
      </c>
      <c r="B372" s="296" t="s">
        <v>466</v>
      </c>
      <c r="C372" s="176" t="s">
        <v>682</v>
      </c>
      <c r="D372" s="176" t="s">
        <v>530</v>
      </c>
      <c r="E372" s="176" t="s">
        <v>978</v>
      </c>
      <c r="F372" s="176" t="s">
        <v>820</v>
      </c>
      <c r="G372" s="301" t="n">
        <v>0</v>
      </c>
      <c r="H372" s="301" t="n">
        <v>520</v>
      </c>
      <c r="J372" s="301" t="n">
        <v>520</v>
      </c>
      <c r="K372" s="300" t="n">
        <v>0</v>
      </c>
      <c r="L372" s="300" t="n">
        <f aca="false">J372/H372*100</f>
        <v>100</v>
      </c>
    </row>
    <row r="373" customFormat="false" ht="24" hidden="false" customHeight="false" outlineLevel="0" collapsed="false">
      <c r="A373" s="183" t="s">
        <v>1252</v>
      </c>
      <c r="B373" s="296" t="s">
        <v>466</v>
      </c>
      <c r="C373" s="176" t="s">
        <v>682</v>
      </c>
      <c r="D373" s="176" t="s">
        <v>530</v>
      </c>
      <c r="E373" s="176" t="s">
        <v>980</v>
      </c>
      <c r="F373" s="176" t="s">
        <v>622</v>
      </c>
      <c r="G373" s="299" t="n">
        <f aca="false">G374</f>
        <v>172892</v>
      </c>
      <c r="H373" s="299" t="n">
        <f aca="false">H374</f>
        <v>175963</v>
      </c>
      <c r="J373" s="299" t="n">
        <f aca="false">J374</f>
        <v>175963</v>
      </c>
      <c r="K373" s="300" t="n">
        <f aca="false">J373/G373*100</f>
        <v>101.776253383615</v>
      </c>
      <c r="L373" s="300" t="n">
        <f aca="false">J373/H373*100</f>
        <v>100</v>
      </c>
    </row>
    <row r="374" customFormat="false" ht="15.6" hidden="false" customHeight="false" outlineLevel="0" collapsed="false">
      <c r="A374" s="188" t="s">
        <v>788</v>
      </c>
      <c r="B374" s="296" t="s">
        <v>466</v>
      </c>
      <c r="C374" s="176" t="s">
        <v>682</v>
      </c>
      <c r="D374" s="176" t="s">
        <v>530</v>
      </c>
      <c r="E374" s="176" t="s">
        <v>980</v>
      </c>
      <c r="F374" s="176" t="s">
        <v>624</v>
      </c>
      <c r="G374" s="301" t="n">
        <v>172892</v>
      </c>
      <c r="H374" s="301" t="n">
        <f aca="false">169248+5485+209.1+156.3+195.8+160.4+399.9+955+0.1-2076.6+10-170+90+1300</f>
        <v>175963</v>
      </c>
      <c r="J374" s="301" t="n">
        <f aca="false">169248+5485+209.1+156.3+195.8+160.4+399.9+955+0.1-2076.6+10-170+90+1300</f>
        <v>175963</v>
      </c>
      <c r="K374" s="300" t="n">
        <f aca="false">J374/G374*100</f>
        <v>101.776253383615</v>
      </c>
      <c r="L374" s="300" t="n">
        <f aca="false">J374/H374*100</f>
        <v>100</v>
      </c>
    </row>
    <row r="375" customFormat="false" ht="24" hidden="false" customHeight="false" outlineLevel="0" collapsed="false">
      <c r="A375" s="183" t="s">
        <v>1252</v>
      </c>
      <c r="B375" s="296" t="s">
        <v>466</v>
      </c>
      <c r="C375" s="176" t="s">
        <v>682</v>
      </c>
      <c r="D375" s="176" t="s">
        <v>530</v>
      </c>
      <c r="E375" s="176" t="s">
        <v>981</v>
      </c>
      <c r="F375" s="176" t="s">
        <v>622</v>
      </c>
      <c r="G375" s="299" t="n">
        <f aca="false">G376</f>
        <v>0</v>
      </c>
      <c r="H375" s="299" t="n">
        <f aca="false">H376</f>
        <v>3714</v>
      </c>
      <c r="J375" s="299" t="n">
        <f aca="false">J376</f>
        <v>3704.1</v>
      </c>
      <c r="K375" s="300" t="n">
        <v>0</v>
      </c>
      <c r="L375" s="300" t="n">
        <f aca="false">J375/H375*100</f>
        <v>99.7334410339257</v>
      </c>
    </row>
    <row r="376" customFormat="false" ht="15.6" hidden="false" customHeight="false" outlineLevel="0" collapsed="false">
      <c r="A376" s="188" t="s">
        <v>680</v>
      </c>
      <c r="B376" s="296" t="s">
        <v>466</v>
      </c>
      <c r="C376" s="176" t="s">
        <v>682</v>
      </c>
      <c r="D376" s="176" t="s">
        <v>530</v>
      </c>
      <c r="E376" s="176" t="s">
        <v>981</v>
      </c>
      <c r="F376" s="176" t="s">
        <v>624</v>
      </c>
      <c r="G376" s="301" t="n">
        <v>0</v>
      </c>
      <c r="H376" s="301" t="n">
        <f aca="false">3644+140-70</f>
        <v>3714</v>
      </c>
      <c r="J376" s="301" t="n">
        <v>3704.1</v>
      </c>
      <c r="K376" s="300" t="n">
        <v>0</v>
      </c>
      <c r="L376" s="300" t="n">
        <f aca="false">J376/H376*100</f>
        <v>99.7334410339257</v>
      </c>
    </row>
    <row r="377" customFormat="false" ht="24" hidden="false" customHeight="false" outlineLevel="0" collapsed="false">
      <c r="A377" s="183" t="s">
        <v>620</v>
      </c>
      <c r="B377" s="296" t="s">
        <v>466</v>
      </c>
      <c r="C377" s="176" t="s">
        <v>682</v>
      </c>
      <c r="D377" s="176" t="s">
        <v>530</v>
      </c>
      <c r="E377" s="176" t="s">
        <v>989</v>
      </c>
      <c r="F377" s="176" t="s">
        <v>622</v>
      </c>
      <c r="G377" s="299" t="n">
        <f aca="false">G378+G380</f>
        <v>5000</v>
      </c>
      <c r="H377" s="299" t="n">
        <f aca="false">H378+H380</f>
        <v>10224.5</v>
      </c>
      <c r="J377" s="299" t="n">
        <f aca="false">J378+J380</f>
        <v>10220.2</v>
      </c>
      <c r="K377" s="300" t="n">
        <f aca="false">J377/G377*100</f>
        <v>204.404</v>
      </c>
      <c r="L377" s="300" t="n">
        <f aca="false">J377/H377*100</f>
        <v>99.9579441537483</v>
      </c>
    </row>
    <row r="378" customFormat="false" ht="15.6" hidden="false" customHeight="false" outlineLevel="0" collapsed="false">
      <c r="A378" s="188" t="s">
        <v>623</v>
      </c>
      <c r="B378" s="296" t="s">
        <v>466</v>
      </c>
      <c r="C378" s="176" t="s">
        <v>682</v>
      </c>
      <c r="D378" s="176" t="s">
        <v>530</v>
      </c>
      <c r="E378" s="176" t="s">
        <v>989</v>
      </c>
      <c r="F378" s="176" t="s">
        <v>624</v>
      </c>
      <c r="G378" s="299" t="n">
        <f aca="false">G379</f>
        <v>5000</v>
      </c>
      <c r="H378" s="299" t="n">
        <f aca="false">H379</f>
        <v>8478</v>
      </c>
      <c r="J378" s="299" t="n">
        <f aca="false">J379</f>
        <v>8473.8</v>
      </c>
      <c r="K378" s="300" t="n">
        <f aca="false">J378/G378*100</f>
        <v>169.476</v>
      </c>
      <c r="L378" s="300" t="n">
        <f aca="false">J378/H378*100</f>
        <v>99.9504600141543</v>
      </c>
    </row>
    <row r="379" customFormat="false" ht="15.6" hidden="false" customHeight="false" outlineLevel="0" collapsed="false">
      <c r="A379" s="188" t="s">
        <v>991</v>
      </c>
      <c r="B379" s="296" t="s">
        <v>466</v>
      </c>
      <c r="C379" s="176" t="s">
        <v>682</v>
      </c>
      <c r="D379" s="176" t="s">
        <v>530</v>
      </c>
      <c r="E379" s="176" t="s">
        <v>989</v>
      </c>
      <c r="F379" s="176" t="s">
        <v>624</v>
      </c>
      <c r="G379" s="301" t="n">
        <f aca="false">5000</f>
        <v>5000</v>
      </c>
      <c r="H379" s="301" t="n">
        <f aca="false">5000-580+800+1338+350+1450+120</f>
        <v>8478</v>
      </c>
      <c r="J379" s="301" t="n">
        <v>8473.8</v>
      </c>
      <c r="K379" s="300" t="n">
        <f aca="false">J379/G379*100</f>
        <v>169.476</v>
      </c>
      <c r="L379" s="300" t="n">
        <f aca="false">J379/H379*100</f>
        <v>99.9504600141543</v>
      </c>
    </row>
    <row r="380" customFormat="false" ht="15.6" hidden="false" customHeight="false" outlineLevel="0" collapsed="false">
      <c r="A380" s="188" t="s">
        <v>896</v>
      </c>
      <c r="B380" s="296" t="s">
        <v>466</v>
      </c>
      <c r="C380" s="176" t="s">
        <v>682</v>
      </c>
      <c r="D380" s="176" t="s">
        <v>530</v>
      </c>
      <c r="E380" s="176" t="s">
        <v>989</v>
      </c>
      <c r="F380" s="176" t="s">
        <v>820</v>
      </c>
      <c r="G380" s="299" t="n">
        <f aca="false">G381</f>
        <v>0</v>
      </c>
      <c r="H380" s="299" t="n">
        <f aca="false">H381</f>
        <v>1746.5</v>
      </c>
      <c r="J380" s="299" t="n">
        <f aca="false">J381</f>
        <v>1746.4</v>
      </c>
      <c r="K380" s="300" t="n">
        <v>0</v>
      </c>
      <c r="L380" s="300" t="n">
        <f aca="false">J380/H380*100</f>
        <v>99.9942742628114</v>
      </c>
    </row>
    <row r="381" customFormat="false" ht="15.6" hidden="false" customHeight="false" outlineLevel="0" collapsed="false">
      <c r="A381" s="188" t="s">
        <v>991</v>
      </c>
      <c r="B381" s="296" t="s">
        <v>466</v>
      </c>
      <c r="C381" s="176" t="s">
        <v>682</v>
      </c>
      <c r="D381" s="176" t="s">
        <v>530</v>
      </c>
      <c r="E381" s="176" t="s">
        <v>989</v>
      </c>
      <c r="F381" s="176" t="s">
        <v>820</v>
      </c>
      <c r="G381" s="301" t="n">
        <v>0</v>
      </c>
      <c r="H381" s="301" t="n">
        <f aca="false">580+451+162-162+715.5</f>
        <v>1746.5</v>
      </c>
      <c r="J381" s="301" t="n">
        <v>1746.4</v>
      </c>
      <c r="K381" s="300" t="n">
        <v>0</v>
      </c>
      <c r="L381" s="300" t="n">
        <f aca="false">J381/H381*100</f>
        <v>99.9942742628114</v>
      </c>
    </row>
    <row r="382" customFormat="false" ht="24" hidden="false" customHeight="false" outlineLevel="0" collapsed="false">
      <c r="A382" s="183" t="s">
        <v>620</v>
      </c>
      <c r="B382" s="296" t="s">
        <v>466</v>
      </c>
      <c r="C382" s="176" t="s">
        <v>682</v>
      </c>
      <c r="D382" s="176" t="s">
        <v>530</v>
      </c>
      <c r="E382" s="176" t="s">
        <v>980</v>
      </c>
      <c r="F382" s="176" t="s">
        <v>622</v>
      </c>
      <c r="G382" s="299" t="n">
        <f aca="false">G383</f>
        <v>23484</v>
      </c>
      <c r="H382" s="299" t="n">
        <f aca="false">H383</f>
        <v>32820.5</v>
      </c>
      <c r="J382" s="299" t="n">
        <f aca="false">J383</f>
        <v>31746.6</v>
      </c>
      <c r="K382" s="300" t="n">
        <f aca="false">J382/G382*100</f>
        <v>135.183955033214</v>
      </c>
      <c r="L382" s="300" t="n">
        <f aca="false">J382/H382*100</f>
        <v>96.7279596593592</v>
      </c>
    </row>
    <row r="383" customFormat="false" ht="15.6" hidden="false" customHeight="false" outlineLevel="0" collapsed="false">
      <c r="A383" s="188" t="s">
        <v>896</v>
      </c>
      <c r="B383" s="296" t="s">
        <v>466</v>
      </c>
      <c r="C383" s="176" t="s">
        <v>682</v>
      </c>
      <c r="D383" s="176" t="s">
        <v>530</v>
      </c>
      <c r="E383" s="176" t="s">
        <v>980</v>
      </c>
      <c r="F383" s="176" t="s">
        <v>820</v>
      </c>
      <c r="G383" s="301" t="n">
        <f aca="false">23484</f>
        <v>23484</v>
      </c>
      <c r="H383" s="301" t="n">
        <v>32820.5</v>
      </c>
      <c r="J383" s="301" t="n">
        <v>31746.6</v>
      </c>
      <c r="K383" s="300" t="n">
        <f aca="false">J383/G383*100</f>
        <v>135.183955033214</v>
      </c>
      <c r="L383" s="300" t="n">
        <f aca="false">J383/H383*100</f>
        <v>96.7279596593592</v>
      </c>
    </row>
    <row r="384" customFormat="false" ht="24" hidden="false" customHeight="false" outlineLevel="0" collapsed="false">
      <c r="A384" s="188" t="s">
        <v>982</v>
      </c>
      <c r="B384" s="296" t="s">
        <v>466</v>
      </c>
      <c r="C384" s="176" t="s">
        <v>682</v>
      </c>
      <c r="D384" s="176" t="s">
        <v>530</v>
      </c>
      <c r="E384" s="176" t="s">
        <v>980</v>
      </c>
      <c r="F384" s="176" t="s">
        <v>820</v>
      </c>
      <c r="G384" s="301" t="n">
        <v>0</v>
      </c>
      <c r="H384" s="301" t="n">
        <v>152.3</v>
      </c>
      <c r="J384" s="301" t="n">
        <v>152.3</v>
      </c>
      <c r="K384" s="300" t="n">
        <v>0</v>
      </c>
      <c r="L384" s="300" t="n">
        <f aca="false">J384/H384*100</f>
        <v>100</v>
      </c>
    </row>
    <row r="385" customFormat="false" ht="24" hidden="false" customHeight="false" outlineLevel="0" collapsed="false">
      <c r="A385" s="188" t="s">
        <v>983</v>
      </c>
      <c r="B385" s="296" t="s">
        <v>466</v>
      </c>
      <c r="C385" s="176" t="s">
        <v>682</v>
      </c>
      <c r="D385" s="176" t="s">
        <v>530</v>
      </c>
      <c r="E385" s="176" t="s">
        <v>980</v>
      </c>
      <c r="F385" s="176" t="s">
        <v>820</v>
      </c>
      <c r="G385" s="301" t="n">
        <v>0</v>
      </c>
      <c r="H385" s="301" t="n">
        <v>1450</v>
      </c>
      <c r="J385" s="301" t="n">
        <v>1450</v>
      </c>
      <c r="K385" s="300" t="n">
        <v>0</v>
      </c>
      <c r="L385" s="300" t="n">
        <f aca="false">J385/H385*100</f>
        <v>100</v>
      </c>
    </row>
    <row r="386" customFormat="false" ht="24" hidden="false" customHeight="false" outlineLevel="0" collapsed="false">
      <c r="A386" s="188" t="s">
        <v>984</v>
      </c>
      <c r="B386" s="296" t="s">
        <v>466</v>
      </c>
      <c r="C386" s="176" t="s">
        <v>682</v>
      </c>
      <c r="D386" s="176" t="s">
        <v>530</v>
      </c>
      <c r="E386" s="176" t="s">
        <v>980</v>
      </c>
      <c r="F386" s="176" t="s">
        <v>820</v>
      </c>
      <c r="G386" s="301" t="n">
        <v>0</v>
      </c>
      <c r="H386" s="301" t="n">
        <v>1437</v>
      </c>
      <c r="J386" s="301" t="n">
        <v>1427.4</v>
      </c>
      <c r="K386" s="300" t="n">
        <v>0</v>
      </c>
      <c r="L386" s="300" t="n">
        <f aca="false">J386/H386*100</f>
        <v>99.3319415448852</v>
      </c>
    </row>
    <row r="387" customFormat="false" ht="24" hidden="false" customHeight="false" outlineLevel="0" collapsed="false">
      <c r="A387" s="188" t="s">
        <v>985</v>
      </c>
      <c r="B387" s="296" t="s">
        <v>466</v>
      </c>
      <c r="C387" s="176" t="s">
        <v>682</v>
      </c>
      <c r="D387" s="176" t="s">
        <v>530</v>
      </c>
      <c r="E387" s="176" t="s">
        <v>980</v>
      </c>
      <c r="F387" s="176" t="s">
        <v>820</v>
      </c>
      <c r="G387" s="301" t="n">
        <v>0</v>
      </c>
      <c r="H387" s="301" t="n">
        <f aca="false">1000+1800</f>
        <v>2800</v>
      </c>
      <c r="J387" s="301" t="n">
        <f aca="false">1000+1800</f>
        <v>2800</v>
      </c>
      <c r="K387" s="300" t="n">
        <v>0</v>
      </c>
      <c r="L387" s="300" t="n">
        <f aca="false">J387/H387*100</f>
        <v>100</v>
      </c>
    </row>
    <row r="388" customFormat="false" ht="15.6" hidden="false" customHeight="false" outlineLevel="0" collapsed="false">
      <c r="A388" s="188" t="s">
        <v>986</v>
      </c>
      <c r="B388" s="296" t="s">
        <v>466</v>
      </c>
      <c r="C388" s="176" t="s">
        <v>682</v>
      </c>
      <c r="D388" s="176" t="s">
        <v>530</v>
      </c>
      <c r="E388" s="176" t="s">
        <v>980</v>
      </c>
      <c r="F388" s="176" t="s">
        <v>820</v>
      </c>
      <c r="G388" s="301" t="n">
        <v>0</v>
      </c>
      <c r="H388" s="301" t="n">
        <v>162</v>
      </c>
      <c r="J388" s="301" t="n">
        <v>162</v>
      </c>
      <c r="K388" s="300" t="n">
        <v>0</v>
      </c>
      <c r="L388" s="300" t="n">
        <f aca="false">J388/H388*100</f>
        <v>100</v>
      </c>
    </row>
    <row r="389" customFormat="false" ht="24" hidden="false" customHeight="false" outlineLevel="0" collapsed="false">
      <c r="A389" s="188" t="s">
        <v>987</v>
      </c>
      <c r="B389" s="296" t="s">
        <v>466</v>
      </c>
      <c r="C389" s="176" t="s">
        <v>682</v>
      </c>
      <c r="D389" s="176" t="s">
        <v>530</v>
      </c>
      <c r="E389" s="176" t="s">
        <v>980</v>
      </c>
      <c r="F389" s="176" t="s">
        <v>820</v>
      </c>
      <c r="G389" s="301" t="n">
        <v>0</v>
      </c>
      <c r="H389" s="301" t="n">
        <f aca="false">48+98.4</f>
        <v>146.4</v>
      </c>
      <c r="J389" s="301" t="n">
        <f aca="false">48+98.4</f>
        <v>146.4</v>
      </c>
      <c r="K389" s="300" t="n">
        <v>0</v>
      </c>
      <c r="L389" s="300" t="n">
        <f aca="false">J389/H389*100</f>
        <v>100</v>
      </c>
    </row>
    <row r="390" customFormat="false" ht="24" hidden="false" customHeight="false" outlineLevel="0" collapsed="false">
      <c r="A390" s="188" t="s">
        <v>988</v>
      </c>
      <c r="B390" s="296" t="s">
        <v>466</v>
      </c>
      <c r="C390" s="176" t="s">
        <v>682</v>
      </c>
      <c r="D390" s="176" t="s">
        <v>530</v>
      </c>
      <c r="E390" s="176" t="s">
        <v>980</v>
      </c>
      <c r="F390" s="176" t="s">
        <v>820</v>
      </c>
      <c r="G390" s="301" t="n">
        <v>0</v>
      </c>
      <c r="H390" s="301" t="n">
        <f aca="false">572.8-98.4</f>
        <v>474.4</v>
      </c>
      <c r="J390" s="301" t="n">
        <v>449</v>
      </c>
      <c r="K390" s="300" t="n">
        <v>0</v>
      </c>
      <c r="L390" s="300" t="n">
        <f aca="false">J390/H390*100</f>
        <v>94.64586846543</v>
      </c>
    </row>
    <row r="391" customFormat="false" ht="24" hidden="false" customHeight="false" outlineLevel="0" collapsed="false">
      <c r="A391" s="183" t="s">
        <v>992</v>
      </c>
      <c r="B391" s="296" t="s">
        <v>466</v>
      </c>
      <c r="C391" s="176" t="s">
        <v>682</v>
      </c>
      <c r="D391" s="176" t="s">
        <v>530</v>
      </c>
      <c r="E391" s="176" t="s">
        <v>993</v>
      </c>
      <c r="F391" s="176"/>
      <c r="G391" s="302" t="n">
        <f aca="false">G392+G395</f>
        <v>41447</v>
      </c>
      <c r="H391" s="302" t="n">
        <f aca="false">H392+H395</f>
        <v>43227</v>
      </c>
      <c r="I391" s="302" t="n">
        <f aca="false">I392+I395</f>
        <v>0</v>
      </c>
      <c r="J391" s="302" t="n">
        <f aca="false">J392+J395</f>
        <v>43194.7</v>
      </c>
      <c r="K391" s="300" t="n">
        <f aca="false">J391/G391*100</f>
        <v>104.216710497744</v>
      </c>
      <c r="L391" s="300" t="n">
        <f aca="false">J391/H391*100</f>
        <v>99.9252781826173</v>
      </c>
    </row>
    <row r="392" customFormat="false" ht="48" hidden="false" customHeight="false" outlineLevel="0" collapsed="false">
      <c r="A392" s="183" t="s">
        <v>994</v>
      </c>
      <c r="B392" s="296" t="s">
        <v>466</v>
      </c>
      <c r="C392" s="176" t="s">
        <v>682</v>
      </c>
      <c r="D392" s="176" t="s">
        <v>530</v>
      </c>
      <c r="E392" s="176" t="s">
        <v>995</v>
      </c>
      <c r="F392" s="176"/>
      <c r="G392" s="299" t="n">
        <f aca="false">G393</f>
        <v>0</v>
      </c>
      <c r="H392" s="299" t="n">
        <f aca="false">H393</f>
        <v>1820</v>
      </c>
      <c r="J392" s="299" t="n">
        <f aca="false">J393</f>
        <v>1820</v>
      </c>
      <c r="K392" s="300" t="n">
        <v>0</v>
      </c>
      <c r="L392" s="300" t="n">
        <f aca="false">J392/H392*100</f>
        <v>100</v>
      </c>
    </row>
    <row r="393" customFormat="false" ht="24" hidden="false" customHeight="false" outlineLevel="0" collapsed="false">
      <c r="A393" s="183" t="s">
        <v>620</v>
      </c>
      <c r="B393" s="296" t="s">
        <v>466</v>
      </c>
      <c r="C393" s="176" t="s">
        <v>682</v>
      </c>
      <c r="D393" s="176" t="s">
        <v>530</v>
      </c>
      <c r="E393" s="176" t="s">
        <v>995</v>
      </c>
      <c r="F393" s="176" t="s">
        <v>622</v>
      </c>
      <c r="G393" s="299" t="n">
        <f aca="false">G394</f>
        <v>0</v>
      </c>
      <c r="H393" s="299" t="n">
        <f aca="false">H394</f>
        <v>1820</v>
      </c>
      <c r="J393" s="299" t="n">
        <f aca="false">J394</f>
        <v>1820</v>
      </c>
      <c r="K393" s="300" t="n">
        <v>0</v>
      </c>
      <c r="L393" s="300" t="n">
        <f aca="false">J393/H393*100</f>
        <v>100</v>
      </c>
    </row>
    <row r="394" customFormat="false" ht="15.6" hidden="false" customHeight="false" outlineLevel="0" collapsed="false">
      <c r="A394" s="188" t="s">
        <v>680</v>
      </c>
      <c r="B394" s="296" t="s">
        <v>466</v>
      </c>
      <c r="C394" s="176" t="s">
        <v>682</v>
      </c>
      <c r="D394" s="176" t="s">
        <v>530</v>
      </c>
      <c r="E394" s="176" t="s">
        <v>995</v>
      </c>
      <c r="F394" s="176" t="s">
        <v>624</v>
      </c>
      <c r="G394" s="301" t="n">
        <v>0</v>
      </c>
      <c r="H394" s="301" t="n">
        <v>1820</v>
      </c>
      <c r="J394" s="301" t="n">
        <v>1820</v>
      </c>
      <c r="K394" s="300" t="n">
        <v>0</v>
      </c>
      <c r="L394" s="300" t="n">
        <f aca="false">J394/H394*100</f>
        <v>100</v>
      </c>
    </row>
    <row r="395" customFormat="false" ht="24" hidden="false" customHeight="false" outlineLevel="0" collapsed="false">
      <c r="A395" s="183" t="s">
        <v>992</v>
      </c>
      <c r="B395" s="296" t="s">
        <v>466</v>
      </c>
      <c r="C395" s="176" t="s">
        <v>682</v>
      </c>
      <c r="D395" s="176" t="s">
        <v>530</v>
      </c>
      <c r="E395" s="176" t="s">
        <v>993</v>
      </c>
      <c r="F395" s="176"/>
      <c r="G395" s="299" t="n">
        <f aca="false">G396</f>
        <v>41447</v>
      </c>
      <c r="H395" s="299" t="n">
        <f aca="false">H396</f>
        <v>41407</v>
      </c>
      <c r="J395" s="299" t="n">
        <f aca="false">J396</f>
        <v>41374.7</v>
      </c>
      <c r="K395" s="300" t="n">
        <f aca="false">J395/G395*100</f>
        <v>99.8255603541873</v>
      </c>
      <c r="L395" s="300" t="n">
        <f aca="false">J395/H395*100</f>
        <v>99.9219938657715</v>
      </c>
    </row>
    <row r="396" customFormat="false" ht="24" hidden="false" customHeight="false" outlineLevel="0" collapsed="false">
      <c r="A396" s="183" t="s">
        <v>620</v>
      </c>
      <c r="B396" s="296" t="s">
        <v>466</v>
      </c>
      <c r="C396" s="176" t="s">
        <v>682</v>
      </c>
      <c r="D396" s="176" t="s">
        <v>530</v>
      </c>
      <c r="E396" s="176" t="s">
        <v>996</v>
      </c>
      <c r="F396" s="176" t="s">
        <v>622</v>
      </c>
      <c r="G396" s="299" t="n">
        <f aca="false">G397</f>
        <v>41447</v>
      </c>
      <c r="H396" s="299" t="n">
        <f aca="false">H397</f>
        <v>41407</v>
      </c>
      <c r="J396" s="299" t="n">
        <f aca="false">J397</f>
        <v>41374.7</v>
      </c>
      <c r="K396" s="300" t="n">
        <f aca="false">J396/G396*100</f>
        <v>99.8255603541873</v>
      </c>
      <c r="L396" s="300" t="n">
        <f aca="false">J396/H396*100</f>
        <v>99.9219938657715</v>
      </c>
    </row>
    <row r="397" customFormat="false" ht="15.6" hidden="false" customHeight="false" outlineLevel="0" collapsed="false">
      <c r="A397" s="188" t="s">
        <v>788</v>
      </c>
      <c r="B397" s="296" t="s">
        <v>466</v>
      </c>
      <c r="C397" s="176" t="s">
        <v>682</v>
      </c>
      <c r="D397" s="176" t="s">
        <v>530</v>
      </c>
      <c r="E397" s="176" t="s">
        <v>996</v>
      </c>
      <c r="F397" s="176" t="s">
        <v>624</v>
      </c>
      <c r="G397" s="301" t="n">
        <f aca="false">41447</f>
        <v>41447</v>
      </c>
      <c r="H397" s="301" t="n">
        <f aca="false">41447+1660-1700</f>
        <v>41407</v>
      </c>
      <c r="J397" s="301" t="n">
        <v>41374.7</v>
      </c>
      <c r="K397" s="300" t="n">
        <f aca="false">J397/G397*100</f>
        <v>99.8255603541873</v>
      </c>
      <c r="L397" s="300" t="n">
        <f aca="false">J397/H397*100</f>
        <v>99.9219938657715</v>
      </c>
    </row>
    <row r="398" customFormat="false" ht="24" hidden="false" customHeight="false" outlineLevel="0" collapsed="false">
      <c r="A398" s="188" t="s">
        <v>997</v>
      </c>
      <c r="B398" s="296" t="s">
        <v>466</v>
      </c>
      <c r="C398" s="176" t="s">
        <v>682</v>
      </c>
      <c r="D398" s="176" t="s">
        <v>530</v>
      </c>
      <c r="E398" s="176" t="s">
        <v>996</v>
      </c>
      <c r="F398" s="176" t="s">
        <v>624</v>
      </c>
      <c r="G398" s="301" t="n">
        <v>0</v>
      </c>
      <c r="H398" s="301" t="n">
        <v>140</v>
      </c>
      <c r="J398" s="301" t="n">
        <v>139.1</v>
      </c>
      <c r="K398" s="300" t="n">
        <v>0</v>
      </c>
      <c r="L398" s="300" t="n">
        <f aca="false">J398/H398*100</f>
        <v>99.3571428571429</v>
      </c>
    </row>
    <row r="399" customFormat="false" ht="36" hidden="false" customHeight="false" outlineLevel="0" collapsed="false">
      <c r="A399" s="188" t="s">
        <v>847</v>
      </c>
      <c r="B399" s="296" t="s">
        <v>466</v>
      </c>
      <c r="C399" s="176" t="s">
        <v>682</v>
      </c>
      <c r="D399" s="176" t="s">
        <v>530</v>
      </c>
      <c r="E399" s="176" t="s">
        <v>848</v>
      </c>
      <c r="F399" s="176" t="s">
        <v>539</v>
      </c>
      <c r="G399" s="299" t="n">
        <f aca="false">G403+G400+G408+G411</f>
        <v>0</v>
      </c>
      <c r="H399" s="299" t="n">
        <f aca="false">H403+H400+H408+H411</f>
        <v>3752.8</v>
      </c>
      <c r="J399" s="299" t="n">
        <f aca="false">J403+J400+J408+J411</f>
        <v>3742.9</v>
      </c>
      <c r="K399" s="300" t="n">
        <v>0</v>
      </c>
      <c r="L399" s="300" t="n">
        <f aca="false">J399/H399*100</f>
        <v>99.7361969729269</v>
      </c>
    </row>
    <row r="400" customFormat="false" ht="24" hidden="false" customHeight="false" outlineLevel="0" collapsed="false">
      <c r="A400" s="183" t="s">
        <v>753</v>
      </c>
      <c r="B400" s="296" t="s">
        <v>466</v>
      </c>
      <c r="C400" s="176" t="s">
        <v>682</v>
      </c>
      <c r="D400" s="176" t="s">
        <v>530</v>
      </c>
      <c r="E400" s="176" t="s">
        <v>998</v>
      </c>
      <c r="F400" s="176" t="s">
        <v>755</v>
      </c>
      <c r="G400" s="299" t="n">
        <f aca="false">G401</f>
        <v>0</v>
      </c>
      <c r="H400" s="299" t="n">
        <f aca="false">H401</f>
        <v>939.2</v>
      </c>
      <c r="J400" s="299" t="n">
        <f aca="false">J401</f>
        <v>931.5</v>
      </c>
      <c r="K400" s="300" t="n">
        <v>0</v>
      </c>
      <c r="L400" s="300" t="n">
        <f aca="false">J400/H400*100</f>
        <v>99.1801533219762</v>
      </c>
    </row>
    <row r="401" customFormat="false" ht="36" hidden="false" customHeight="false" outlineLevel="0" collapsed="false">
      <c r="A401" s="183" t="s">
        <v>756</v>
      </c>
      <c r="B401" s="296" t="s">
        <v>466</v>
      </c>
      <c r="C401" s="176" t="s">
        <v>682</v>
      </c>
      <c r="D401" s="176" t="s">
        <v>530</v>
      </c>
      <c r="E401" s="176" t="s">
        <v>998</v>
      </c>
      <c r="F401" s="176" t="s">
        <v>757</v>
      </c>
      <c r="G401" s="299" t="n">
        <f aca="false">G402</f>
        <v>0</v>
      </c>
      <c r="H401" s="299" t="n">
        <f aca="false">H402</f>
        <v>939.2</v>
      </c>
      <c r="J401" s="299" t="n">
        <f aca="false">J402</f>
        <v>931.5</v>
      </c>
      <c r="K401" s="300" t="n">
        <v>0</v>
      </c>
      <c r="L401" s="300" t="n">
        <f aca="false">J401/H401*100</f>
        <v>99.1801533219762</v>
      </c>
    </row>
    <row r="402" customFormat="false" ht="24" hidden="false" customHeight="false" outlineLevel="0" collapsed="false">
      <c r="A402" s="188" t="s">
        <v>999</v>
      </c>
      <c r="B402" s="296" t="s">
        <v>466</v>
      </c>
      <c r="C402" s="176" t="s">
        <v>682</v>
      </c>
      <c r="D402" s="176" t="s">
        <v>530</v>
      </c>
      <c r="E402" s="176" t="s">
        <v>998</v>
      </c>
      <c r="F402" s="176" t="s">
        <v>757</v>
      </c>
      <c r="G402" s="301" t="n">
        <v>0</v>
      </c>
      <c r="H402" s="301" t="n">
        <f aca="false">1470-620.8+90</f>
        <v>939.2</v>
      </c>
      <c r="J402" s="301" t="n">
        <v>931.5</v>
      </c>
      <c r="K402" s="300" t="n">
        <v>0</v>
      </c>
      <c r="L402" s="300" t="n">
        <f aca="false">J402/H402*100</f>
        <v>99.1801533219762</v>
      </c>
    </row>
    <row r="403" customFormat="false" ht="24" hidden="false" customHeight="false" outlineLevel="0" collapsed="false">
      <c r="A403" s="183" t="s">
        <v>620</v>
      </c>
      <c r="B403" s="296" t="s">
        <v>466</v>
      </c>
      <c r="C403" s="176" t="s">
        <v>682</v>
      </c>
      <c r="D403" s="176" t="s">
        <v>530</v>
      </c>
      <c r="E403" s="176" t="s">
        <v>998</v>
      </c>
      <c r="F403" s="176" t="s">
        <v>622</v>
      </c>
      <c r="G403" s="299" t="n">
        <f aca="false">G404</f>
        <v>0</v>
      </c>
      <c r="H403" s="299" t="n">
        <f aca="false">H404</f>
        <v>2685.6</v>
      </c>
      <c r="J403" s="299" t="n">
        <f aca="false">J404</f>
        <v>2683.4</v>
      </c>
      <c r="K403" s="300" t="n">
        <v>0</v>
      </c>
      <c r="L403" s="300" t="n">
        <f aca="false">J403/H403*100</f>
        <v>99.9180816204945</v>
      </c>
    </row>
    <row r="404" customFormat="false" ht="15.6" hidden="false" customHeight="false" outlineLevel="0" collapsed="false">
      <c r="A404" s="188" t="s">
        <v>623</v>
      </c>
      <c r="B404" s="296" t="s">
        <v>466</v>
      </c>
      <c r="C404" s="176" t="s">
        <v>682</v>
      </c>
      <c r="D404" s="176" t="s">
        <v>530</v>
      </c>
      <c r="E404" s="176" t="s">
        <v>998</v>
      </c>
      <c r="F404" s="176" t="s">
        <v>624</v>
      </c>
      <c r="G404" s="299" t="n">
        <f aca="false">G405+G406+G407</f>
        <v>0</v>
      </c>
      <c r="H404" s="299" t="n">
        <f aca="false">H405+H406+H407</f>
        <v>2685.6</v>
      </c>
      <c r="J404" s="299" t="n">
        <f aca="false">J405+J406+J407</f>
        <v>2683.4</v>
      </c>
      <c r="K404" s="300" t="n">
        <v>0</v>
      </c>
      <c r="L404" s="300" t="n">
        <f aca="false">J404/H404*100</f>
        <v>99.9180816204945</v>
      </c>
    </row>
    <row r="405" customFormat="false" ht="24" hidden="false" customHeight="false" outlineLevel="0" collapsed="false">
      <c r="A405" s="188" t="s">
        <v>1000</v>
      </c>
      <c r="B405" s="296" t="s">
        <v>466</v>
      </c>
      <c r="C405" s="176" t="s">
        <v>682</v>
      </c>
      <c r="D405" s="176" t="s">
        <v>530</v>
      </c>
      <c r="E405" s="176" t="s">
        <v>998</v>
      </c>
      <c r="F405" s="176" t="s">
        <v>624</v>
      </c>
      <c r="G405" s="301" t="n">
        <v>0</v>
      </c>
      <c r="H405" s="301" t="n">
        <f aca="false">209.1+156.3+195.8+160.4+399.9+955+0.1</f>
        <v>2076.6</v>
      </c>
      <c r="J405" s="301" t="n">
        <f aca="false">209.1+156.3+195.8+160.4+399.9+955+0.1</f>
        <v>2076.6</v>
      </c>
      <c r="K405" s="300" t="n">
        <v>0</v>
      </c>
      <c r="L405" s="300" t="n">
        <f aca="false">J405/H405*100</f>
        <v>100</v>
      </c>
    </row>
    <row r="406" customFormat="false" ht="15.6" hidden="false" customHeight="false" outlineLevel="0" collapsed="false">
      <c r="A406" s="233" t="s">
        <v>1001</v>
      </c>
      <c r="B406" s="296" t="s">
        <v>466</v>
      </c>
      <c r="C406" s="176" t="s">
        <v>682</v>
      </c>
      <c r="D406" s="176" t="s">
        <v>530</v>
      </c>
      <c r="E406" s="176" t="s">
        <v>1002</v>
      </c>
      <c r="F406" s="176" t="s">
        <v>624</v>
      </c>
      <c r="G406" s="301" t="n">
        <v>0</v>
      </c>
      <c r="H406" s="301" t="n">
        <v>225</v>
      </c>
      <c r="J406" s="301" t="n">
        <v>222.8</v>
      </c>
      <c r="K406" s="300" t="n">
        <v>0</v>
      </c>
      <c r="L406" s="300" t="n">
        <f aca="false">J406/H406*100</f>
        <v>99.0222222222222</v>
      </c>
    </row>
    <row r="407" customFormat="false" ht="15.6" hidden="false" customHeight="false" outlineLevel="0" collapsed="false">
      <c r="A407" s="233" t="s">
        <v>1003</v>
      </c>
      <c r="B407" s="296" t="s">
        <v>466</v>
      </c>
      <c r="C407" s="176" t="s">
        <v>682</v>
      </c>
      <c r="D407" s="176" t="s">
        <v>530</v>
      </c>
      <c r="E407" s="176" t="s">
        <v>1002</v>
      </c>
      <c r="F407" s="176" t="s">
        <v>624</v>
      </c>
      <c r="G407" s="301" t="n">
        <v>0</v>
      </c>
      <c r="H407" s="301" t="n">
        <f aca="false">136+248</f>
        <v>384</v>
      </c>
      <c r="J407" s="301" t="n">
        <f aca="false">136+248</f>
        <v>384</v>
      </c>
      <c r="K407" s="300" t="n">
        <v>0</v>
      </c>
      <c r="L407" s="300" t="n">
        <f aca="false">J407/H407*100</f>
        <v>100</v>
      </c>
    </row>
    <row r="408" customFormat="false" ht="24" hidden="false" customHeight="false" outlineLevel="0" collapsed="false">
      <c r="A408" s="183" t="s">
        <v>620</v>
      </c>
      <c r="B408" s="296" t="s">
        <v>466</v>
      </c>
      <c r="C408" s="176" t="s">
        <v>682</v>
      </c>
      <c r="D408" s="176" t="s">
        <v>530</v>
      </c>
      <c r="E408" s="176" t="s">
        <v>1004</v>
      </c>
      <c r="F408" s="176" t="s">
        <v>622</v>
      </c>
      <c r="G408" s="299" t="n">
        <f aca="false">G409</f>
        <v>0</v>
      </c>
      <c r="H408" s="299" t="n">
        <f aca="false">H409</f>
        <v>100</v>
      </c>
      <c r="J408" s="299" t="n">
        <f aca="false">J409</f>
        <v>100</v>
      </c>
      <c r="K408" s="300" t="n">
        <v>0</v>
      </c>
      <c r="L408" s="300" t="n">
        <f aca="false">J408/H408*100</f>
        <v>100</v>
      </c>
    </row>
    <row r="409" customFormat="false" ht="15.6" hidden="false" customHeight="false" outlineLevel="0" collapsed="false">
      <c r="A409" s="188" t="s">
        <v>623</v>
      </c>
      <c r="B409" s="296" t="s">
        <v>466</v>
      </c>
      <c r="C409" s="176" t="s">
        <v>682</v>
      </c>
      <c r="D409" s="176" t="s">
        <v>530</v>
      </c>
      <c r="E409" s="176" t="s">
        <v>1004</v>
      </c>
      <c r="F409" s="176" t="s">
        <v>624</v>
      </c>
      <c r="G409" s="301" t="n">
        <f aca="false">G410</f>
        <v>0</v>
      </c>
      <c r="H409" s="301" t="n">
        <f aca="false">H410</f>
        <v>100</v>
      </c>
      <c r="J409" s="301" t="n">
        <f aca="false">J410</f>
        <v>100</v>
      </c>
      <c r="K409" s="300" t="n">
        <v>0</v>
      </c>
      <c r="L409" s="300" t="n">
        <f aca="false">J409/H409*100</f>
        <v>100</v>
      </c>
    </row>
    <row r="410" customFormat="false" ht="15.6" hidden="false" customHeight="false" outlineLevel="0" collapsed="false">
      <c r="A410" s="233" t="s">
        <v>1001</v>
      </c>
      <c r="B410" s="296" t="s">
        <v>466</v>
      </c>
      <c r="C410" s="176" t="s">
        <v>682</v>
      </c>
      <c r="D410" s="176" t="s">
        <v>530</v>
      </c>
      <c r="E410" s="176" t="s">
        <v>1004</v>
      </c>
      <c r="F410" s="176" t="s">
        <v>624</v>
      </c>
      <c r="G410" s="301" t="n">
        <v>0</v>
      </c>
      <c r="H410" s="301" t="n">
        <v>100</v>
      </c>
      <c r="J410" s="301" t="n">
        <v>100</v>
      </c>
      <c r="K410" s="300" t="n">
        <v>0</v>
      </c>
      <c r="L410" s="300" t="n">
        <f aca="false">J410/H410*100</f>
        <v>100</v>
      </c>
    </row>
    <row r="411" customFormat="false" ht="24" hidden="false" customHeight="false" outlineLevel="0" collapsed="false">
      <c r="A411" s="183" t="s">
        <v>620</v>
      </c>
      <c r="B411" s="296" t="s">
        <v>466</v>
      </c>
      <c r="C411" s="176" t="s">
        <v>1005</v>
      </c>
      <c r="D411" s="176" t="s">
        <v>530</v>
      </c>
      <c r="E411" s="176" t="s">
        <v>1006</v>
      </c>
      <c r="F411" s="176" t="s">
        <v>622</v>
      </c>
      <c r="G411" s="299" t="n">
        <f aca="false">G412</f>
        <v>0</v>
      </c>
      <c r="H411" s="299" t="n">
        <f aca="false">H412</f>
        <v>28</v>
      </c>
      <c r="J411" s="299" t="n">
        <f aca="false">J412</f>
        <v>28</v>
      </c>
      <c r="K411" s="300" t="n">
        <v>0</v>
      </c>
      <c r="L411" s="300" t="n">
        <f aca="false">J411/H411*100</f>
        <v>100</v>
      </c>
    </row>
    <row r="412" customFormat="false" ht="15.6" hidden="false" customHeight="false" outlineLevel="0" collapsed="false">
      <c r="A412" s="188" t="s">
        <v>623</v>
      </c>
      <c r="B412" s="296" t="s">
        <v>466</v>
      </c>
      <c r="C412" s="176" t="s">
        <v>682</v>
      </c>
      <c r="D412" s="176" t="s">
        <v>530</v>
      </c>
      <c r="E412" s="176" t="s">
        <v>1006</v>
      </c>
      <c r="F412" s="176" t="s">
        <v>624</v>
      </c>
      <c r="G412" s="301" t="n">
        <f aca="false">G413</f>
        <v>0</v>
      </c>
      <c r="H412" s="301" t="n">
        <f aca="false">H413</f>
        <v>28</v>
      </c>
      <c r="J412" s="301" t="n">
        <f aca="false">J413</f>
        <v>28</v>
      </c>
      <c r="K412" s="300" t="n">
        <v>0</v>
      </c>
      <c r="L412" s="300" t="n">
        <f aca="false">J412/H412*100</f>
        <v>100</v>
      </c>
    </row>
    <row r="413" customFormat="false" ht="15.6" hidden="false" customHeight="false" outlineLevel="0" collapsed="false">
      <c r="A413" s="233" t="s">
        <v>1001</v>
      </c>
      <c r="B413" s="296" t="s">
        <v>466</v>
      </c>
      <c r="C413" s="176" t="s">
        <v>682</v>
      </c>
      <c r="D413" s="176" t="s">
        <v>530</v>
      </c>
      <c r="E413" s="176" t="s">
        <v>1006</v>
      </c>
      <c r="F413" s="176" t="s">
        <v>624</v>
      </c>
      <c r="G413" s="301" t="n">
        <v>0</v>
      </c>
      <c r="H413" s="301" t="n">
        <v>28</v>
      </c>
      <c r="J413" s="301" t="n">
        <v>28</v>
      </c>
      <c r="K413" s="300" t="n">
        <v>0</v>
      </c>
      <c r="L413" s="300" t="n">
        <f aca="false">J413/H413*100</f>
        <v>100</v>
      </c>
    </row>
    <row r="414" customFormat="false" ht="36" hidden="false" customHeight="false" outlineLevel="0" collapsed="false">
      <c r="A414" s="183" t="s">
        <v>704</v>
      </c>
      <c r="B414" s="296" t="s">
        <v>466</v>
      </c>
      <c r="C414" s="176" t="s">
        <v>682</v>
      </c>
      <c r="D414" s="176" t="s">
        <v>530</v>
      </c>
      <c r="E414" s="176" t="s">
        <v>705</v>
      </c>
      <c r="F414" s="176"/>
      <c r="G414" s="299" t="n">
        <f aca="false">G415</f>
        <v>0</v>
      </c>
      <c r="H414" s="299" t="n">
        <f aca="false">H415</f>
        <v>1400</v>
      </c>
      <c r="J414" s="299" t="n">
        <f aca="false">J415</f>
        <v>1397.7</v>
      </c>
      <c r="K414" s="300" t="n">
        <v>0</v>
      </c>
      <c r="L414" s="300" t="n">
        <f aca="false">J414/H414*100</f>
        <v>99.8357142857143</v>
      </c>
    </row>
    <row r="415" customFormat="false" ht="24" hidden="false" customHeight="false" outlineLevel="0" collapsed="false">
      <c r="A415" s="183" t="s">
        <v>620</v>
      </c>
      <c r="B415" s="296" t="s">
        <v>466</v>
      </c>
      <c r="C415" s="176" t="s">
        <v>682</v>
      </c>
      <c r="D415" s="176" t="s">
        <v>530</v>
      </c>
      <c r="E415" s="176" t="s">
        <v>705</v>
      </c>
      <c r="F415" s="176" t="s">
        <v>622</v>
      </c>
      <c r="G415" s="299" t="n">
        <f aca="false">G416</f>
        <v>0</v>
      </c>
      <c r="H415" s="299" t="n">
        <f aca="false">H416</f>
        <v>1400</v>
      </c>
      <c r="J415" s="299" t="n">
        <f aca="false">J416</f>
        <v>1397.7</v>
      </c>
      <c r="K415" s="300" t="n">
        <v>0</v>
      </c>
      <c r="L415" s="300" t="n">
        <f aca="false">J415/H415*100</f>
        <v>99.8357142857143</v>
      </c>
    </row>
    <row r="416" customFormat="false" ht="15.6" hidden="false" customHeight="false" outlineLevel="0" collapsed="false">
      <c r="A416" s="188" t="s">
        <v>1007</v>
      </c>
      <c r="B416" s="296" t="s">
        <v>466</v>
      </c>
      <c r="C416" s="176" t="s">
        <v>682</v>
      </c>
      <c r="D416" s="176" t="s">
        <v>530</v>
      </c>
      <c r="E416" s="176" t="s">
        <v>705</v>
      </c>
      <c r="F416" s="176" t="s">
        <v>624</v>
      </c>
      <c r="G416" s="301" t="n">
        <v>0</v>
      </c>
      <c r="H416" s="301" t="n">
        <f aca="false">2400-1000</f>
        <v>1400</v>
      </c>
      <c r="J416" s="301" t="n">
        <v>1397.7</v>
      </c>
      <c r="K416" s="300" t="n">
        <v>0</v>
      </c>
      <c r="L416" s="300" t="n">
        <f aca="false">J416/H416*100</f>
        <v>99.8357142857143</v>
      </c>
    </row>
    <row r="417" customFormat="false" ht="15.6" hidden="false" customHeight="false" outlineLevel="0" collapsed="false">
      <c r="A417" s="186" t="s">
        <v>1008</v>
      </c>
      <c r="B417" s="296" t="s">
        <v>466</v>
      </c>
      <c r="C417" s="176" t="s">
        <v>682</v>
      </c>
      <c r="D417" s="176" t="s">
        <v>559</v>
      </c>
      <c r="E417" s="176"/>
      <c r="F417" s="176"/>
      <c r="G417" s="299" t="n">
        <f aca="false">G419+G427+G444</f>
        <v>133797</v>
      </c>
      <c r="H417" s="299" t="n">
        <f aca="false">H419+H427+H444</f>
        <v>107467</v>
      </c>
      <c r="J417" s="299" t="n">
        <f aca="false">J419+J427+J444</f>
        <v>106556.4</v>
      </c>
      <c r="K417" s="298" t="n">
        <f aca="false">J417/G417*100</f>
        <v>79.6403506805085</v>
      </c>
      <c r="L417" s="298" t="n">
        <f aca="false">J417/H417*100</f>
        <v>99.1526701219909</v>
      </c>
    </row>
    <row r="418" customFormat="false" ht="24" hidden="false" customHeight="false" outlineLevel="0" collapsed="false">
      <c r="A418" s="216" t="s">
        <v>976</v>
      </c>
      <c r="B418" s="296" t="s">
        <v>466</v>
      </c>
      <c r="C418" s="176" t="s">
        <v>682</v>
      </c>
      <c r="D418" s="176" t="s">
        <v>559</v>
      </c>
      <c r="E418" s="176" t="s">
        <v>841</v>
      </c>
      <c r="F418" s="176"/>
      <c r="G418" s="299" t="n">
        <f aca="false">G419</f>
        <v>30304</v>
      </c>
      <c r="H418" s="299" t="n">
        <f aca="false">H419</f>
        <v>3554</v>
      </c>
      <c r="J418" s="299" t="n">
        <f aca="false">J419</f>
        <v>3408.8</v>
      </c>
      <c r="K418" s="298" t="n">
        <f aca="false">J418/G418*100</f>
        <v>11.2486800422386</v>
      </c>
      <c r="L418" s="298" t="n">
        <f aca="false">J418/H418*100</f>
        <v>95.9144625773776</v>
      </c>
    </row>
    <row r="419" customFormat="false" ht="15.6" hidden="false" customHeight="false" outlineLevel="0" collapsed="false">
      <c r="A419" s="208" t="s">
        <v>1009</v>
      </c>
      <c r="B419" s="296" t="s">
        <v>466</v>
      </c>
      <c r="C419" s="176" t="s">
        <v>682</v>
      </c>
      <c r="D419" s="176" t="s">
        <v>559</v>
      </c>
      <c r="E419" s="176" t="s">
        <v>989</v>
      </c>
      <c r="F419" s="176" t="s">
        <v>539</v>
      </c>
      <c r="G419" s="299" t="n">
        <f aca="false">G420</f>
        <v>30304</v>
      </c>
      <c r="H419" s="299" t="n">
        <f aca="false">H420</f>
        <v>3554</v>
      </c>
      <c r="J419" s="299" t="n">
        <f aca="false">J420</f>
        <v>3408.8</v>
      </c>
      <c r="K419" s="300" t="n">
        <f aca="false">J419/G419*100</f>
        <v>11.2486800422386</v>
      </c>
      <c r="L419" s="300" t="n">
        <f aca="false">J419/H419*100</f>
        <v>95.9144625773776</v>
      </c>
    </row>
    <row r="420" customFormat="false" ht="15.6" hidden="false" customHeight="false" outlineLevel="0" collapsed="false">
      <c r="A420" s="188" t="s">
        <v>1010</v>
      </c>
      <c r="B420" s="296" t="s">
        <v>466</v>
      </c>
      <c r="C420" s="176" t="s">
        <v>682</v>
      </c>
      <c r="D420" s="176" t="s">
        <v>559</v>
      </c>
      <c r="E420" s="176" t="s">
        <v>989</v>
      </c>
      <c r="F420" s="176" t="s">
        <v>539</v>
      </c>
      <c r="G420" s="299" t="n">
        <f aca="false">G422+G425+G423</f>
        <v>30304</v>
      </c>
      <c r="H420" s="299" t="n">
        <f aca="false">H422+H425+H423</f>
        <v>3554</v>
      </c>
      <c r="J420" s="299" t="n">
        <f aca="false">J422+J425+J423</f>
        <v>3408.8</v>
      </c>
      <c r="K420" s="300" t="n">
        <f aca="false">J420/G420*100</f>
        <v>11.2486800422386</v>
      </c>
      <c r="L420" s="300" t="n">
        <f aca="false">J420/H420*100</f>
        <v>95.9144625773776</v>
      </c>
    </row>
    <row r="421" customFormat="false" ht="24.6" hidden="false" customHeight="false" outlineLevel="0" collapsed="false">
      <c r="A421" s="184" t="s">
        <v>548</v>
      </c>
      <c r="B421" s="296" t="s">
        <v>466</v>
      </c>
      <c r="C421" s="176" t="s">
        <v>682</v>
      </c>
      <c r="D421" s="176" t="s">
        <v>559</v>
      </c>
      <c r="E421" s="176" t="s">
        <v>989</v>
      </c>
      <c r="F421" s="176" t="s">
        <v>549</v>
      </c>
      <c r="G421" s="299" t="n">
        <f aca="false">G422</f>
        <v>218</v>
      </c>
      <c r="H421" s="299" t="n">
        <f aca="false">H422</f>
        <v>218</v>
      </c>
      <c r="J421" s="299" t="n">
        <f aca="false">J422</f>
        <v>111.4</v>
      </c>
      <c r="K421" s="300" t="n">
        <f aca="false">J421/G421*100</f>
        <v>51.1009174311927</v>
      </c>
      <c r="L421" s="300" t="n">
        <f aca="false">J421/H421*100</f>
        <v>51.1009174311927</v>
      </c>
    </row>
    <row r="422" customFormat="false" ht="15.6" hidden="false" customHeight="false" outlineLevel="0" collapsed="false">
      <c r="A422" s="184" t="s">
        <v>575</v>
      </c>
      <c r="B422" s="296" t="s">
        <v>466</v>
      </c>
      <c r="C422" s="176" t="s">
        <v>682</v>
      </c>
      <c r="D422" s="176" t="s">
        <v>559</v>
      </c>
      <c r="E422" s="176" t="s">
        <v>989</v>
      </c>
      <c r="F422" s="176" t="s">
        <v>551</v>
      </c>
      <c r="G422" s="301" t="n">
        <f aca="false">218</f>
        <v>218</v>
      </c>
      <c r="H422" s="301" t="n">
        <f aca="false">218</f>
        <v>218</v>
      </c>
      <c r="J422" s="301" t="n">
        <v>111.4</v>
      </c>
      <c r="K422" s="300" t="n">
        <f aca="false">J422/G422*100</f>
        <v>51.1009174311927</v>
      </c>
      <c r="L422" s="300" t="n">
        <f aca="false">J422/H422*100</f>
        <v>51.1009174311927</v>
      </c>
    </row>
    <row r="423" customFormat="false" ht="24.6" hidden="false" customHeight="false" outlineLevel="0" collapsed="false">
      <c r="A423" s="184" t="s">
        <v>753</v>
      </c>
      <c r="B423" s="296" t="s">
        <v>466</v>
      </c>
      <c r="C423" s="176" t="s">
        <v>682</v>
      </c>
      <c r="D423" s="176" t="s">
        <v>559</v>
      </c>
      <c r="E423" s="176" t="s">
        <v>989</v>
      </c>
      <c r="F423" s="176" t="s">
        <v>755</v>
      </c>
      <c r="G423" s="299" t="n">
        <f aca="false">G424</f>
        <v>30000</v>
      </c>
      <c r="H423" s="299" t="n">
        <f aca="false">H424</f>
        <v>3250</v>
      </c>
      <c r="J423" s="299" t="n">
        <f aca="false">J424</f>
        <v>3250</v>
      </c>
      <c r="K423" s="300" t="n">
        <f aca="false">J423/G423*100</f>
        <v>10.8333333333333</v>
      </c>
      <c r="L423" s="300" t="n">
        <f aca="false">J423/H423*100</f>
        <v>100</v>
      </c>
    </row>
    <row r="424" customFormat="false" ht="36" hidden="false" customHeight="false" outlineLevel="0" collapsed="false">
      <c r="A424" s="188" t="s">
        <v>1011</v>
      </c>
      <c r="B424" s="296" t="s">
        <v>466</v>
      </c>
      <c r="C424" s="176" t="s">
        <v>682</v>
      </c>
      <c r="D424" s="176" t="s">
        <v>559</v>
      </c>
      <c r="E424" s="176" t="s">
        <v>989</v>
      </c>
      <c r="F424" s="176" t="s">
        <v>1012</v>
      </c>
      <c r="G424" s="301" t="n">
        <f aca="false">30000</f>
        <v>30000</v>
      </c>
      <c r="H424" s="301" t="n">
        <f aca="false">30000+3250+3921.8-33273.8-648</f>
        <v>3250</v>
      </c>
      <c r="J424" s="301" t="n">
        <f aca="false">30000+3250+3921.8-33273.8-648</f>
        <v>3250</v>
      </c>
      <c r="K424" s="300" t="n">
        <f aca="false">J424/G424*100</f>
        <v>10.8333333333333</v>
      </c>
      <c r="L424" s="300" t="n">
        <f aca="false">J424/H424*100</f>
        <v>100</v>
      </c>
    </row>
    <row r="425" customFormat="false" ht="15.6" hidden="false" customHeight="false" outlineLevel="0" collapsed="false">
      <c r="A425" s="184" t="s">
        <v>552</v>
      </c>
      <c r="B425" s="296" t="s">
        <v>466</v>
      </c>
      <c r="C425" s="176" t="s">
        <v>682</v>
      </c>
      <c r="D425" s="176" t="s">
        <v>559</v>
      </c>
      <c r="E425" s="176" t="s">
        <v>989</v>
      </c>
      <c r="F425" s="176" t="s">
        <v>553</v>
      </c>
      <c r="G425" s="299" t="n">
        <f aca="false">G426</f>
        <v>86</v>
      </c>
      <c r="H425" s="299" t="n">
        <f aca="false">H426</f>
        <v>86</v>
      </c>
      <c r="J425" s="299" t="n">
        <f aca="false">J426</f>
        <v>47.4</v>
      </c>
      <c r="K425" s="300" t="n">
        <f aca="false">J425/G425*100</f>
        <v>55.1162790697674</v>
      </c>
      <c r="L425" s="300" t="n">
        <f aca="false">J425/H425*100</f>
        <v>55.1162790697674</v>
      </c>
    </row>
    <row r="426" customFormat="false" ht="15.6" hidden="false" customHeight="false" outlineLevel="0" collapsed="false">
      <c r="A426" s="184" t="s">
        <v>554</v>
      </c>
      <c r="B426" s="296" t="s">
        <v>466</v>
      </c>
      <c r="C426" s="176" t="s">
        <v>682</v>
      </c>
      <c r="D426" s="176" t="s">
        <v>559</v>
      </c>
      <c r="E426" s="176" t="s">
        <v>989</v>
      </c>
      <c r="F426" s="176" t="s">
        <v>555</v>
      </c>
      <c r="G426" s="301" t="n">
        <v>86</v>
      </c>
      <c r="H426" s="301" t="n">
        <v>86</v>
      </c>
      <c r="J426" s="301" t="n">
        <v>47.4</v>
      </c>
      <c r="K426" s="300" t="n">
        <f aca="false">J426/G426*100</f>
        <v>55.1162790697674</v>
      </c>
      <c r="L426" s="300" t="n">
        <f aca="false">J426/H426*100</f>
        <v>55.1162790697674</v>
      </c>
    </row>
    <row r="427" customFormat="false" ht="36" hidden="false" customHeight="false" outlineLevel="0" collapsed="false">
      <c r="A427" s="183" t="s">
        <v>1013</v>
      </c>
      <c r="B427" s="296" t="s">
        <v>466</v>
      </c>
      <c r="C427" s="176" t="s">
        <v>682</v>
      </c>
      <c r="D427" s="176" t="s">
        <v>559</v>
      </c>
      <c r="E427" s="176" t="s">
        <v>1014</v>
      </c>
      <c r="F427" s="176"/>
      <c r="G427" s="299" t="n">
        <f aca="false">G428+G431+G436+G439</f>
        <v>103493</v>
      </c>
      <c r="H427" s="299" t="n">
        <f aca="false">H428+H431+H436+H439</f>
        <v>102913</v>
      </c>
      <c r="J427" s="299" t="n">
        <f aca="false">J428+J431+J436+J439</f>
        <v>102277.7</v>
      </c>
      <c r="K427" s="300" t="n">
        <f aca="false">J427/G427*100</f>
        <v>98.8257176813891</v>
      </c>
      <c r="L427" s="300" t="n">
        <f aca="false">J427/H427*100</f>
        <v>99.3826824599419</v>
      </c>
    </row>
    <row r="428" customFormat="false" ht="48" hidden="false" customHeight="false" outlineLevel="0" collapsed="false">
      <c r="A428" s="183" t="s">
        <v>1015</v>
      </c>
      <c r="B428" s="296" t="s">
        <v>466</v>
      </c>
      <c r="C428" s="176" t="s">
        <v>682</v>
      </c>
      <c r="D428" s="176" t="s">
        <v>559</v>
      </c>
      <c r="E428" s="176" t="s">
        <v>1016</v>
      </c>
      <c r="F428" s="176"/>
      <c r="G428" s="299" t="n">
        <f aca="false">G429</f>
        <v>0</v>
      </c>
      <c r="H428" s="299" t="n">
        <f aca="false">H429</f>
        <v>566</v>
      </c>
      <c r="J428" s="299" t="n">
        <f aca="false">J429</f>
        <v>566</v>
      </c>
      <c r="K428" s="300" t="n">
        <v>0</v>
      </c>
      <c r="L428" s="300" t="n">
        <f aca="false">J428/H428*100</f>
        <v>100</v>
      </c>
    </row>
    <row r="429" customFormat="false" ht="24" hidden="false" customHeight="false" outlineLevel="0" collapsed="false">
      <c r="A429" s="183" t="s">
        <v>620</v>
      </c>
      <c r="B429" s="296" t="s">
        <v>466</v>
      </c>
      <c r="C429" s="176" t="s">
        <v>682</v>
      </c>
      <c r="D429" s="176" t="s">
        <v>559</v>
      </c>
      <c r="E429" s="176" t="s">
        <v>1016</v>
      </c>
      <c r="F429" s="176" t="s">
        <v>622</v>
      </c>
      <c r="G429" s="299" t="n">
        <f aca="false">G430</f>
        <v>0</v>
      </c>
      <c r="H429" s="299" t="n">
        <f aca="false">H430</f>
        <v>566</v>
      </c>
      <c r="J429" s="299" t="n">
        <f aca="false">J430</f>
        <v>566</v>
      </c>
      <c r="K429" s="300" t="n">
        <v>0</v>
      </c>
      <c r="L429" s="300" t="n">
        <f aca="false">J429/H429*100</f>
        <v>100</v>
      </c>
    </row>
    <row r="430" customFormat="false" ht="15.6" hidden="false" customHeight="false" outlineLevel="0" collapsed="false">
      <c r="A430" s="188" t="s">
        <v>680</v>
      </c>
      <c r="B430" s="296" t="s">
        <v>466</v>
      </c>
      <c r="C430" s="176" t="s">
        <v>682</v>
      </c>
      <c r="D430" s="176" t="s">
        <v>559</v>
      </c>
      <c r="E430" s="176" t="s">
        <v>1016</v>
      </c>
      <c r="F430" s="176" t="s">
        <v>624</v>
      </c>
      <c r="G430" s="301" t="n">
        <v>0</v>
      </c>
      <c r="H430" s="301" t="n">
        <v>566</v>
      </c>
      <c r="J430" s="301" t="n">
        <v>566</v>
      </c>
      <c r="K430" s="300" t="n">
        <v>0</v>
      </c>
      <c r="L430" s="300" t="n">
        <f aca="false">J430/H430*100</f>
        <v>100</v>
      </c>
    </row>
    <row r="431" customFormat="false" ht="15.6" hidden="false" customHeight="false" outlineLevel="0" collapsed="false">
      <c r="A431" s="188" t="s">
        <v>545</v>
      </c>
      <c r="B431" s="296" t="s">
        <v>466</v>
      </c>
      <c r="C431" s="176" t="s">
        <v>682</v>
      </c>
      <c r="D431" s="176" t="s">
        <v>559</v>
      </c>
      <c r="E431" s="176" t="s">
        <v>1017</v>
      </c>
      <c r="F431" s="176" t="s">
        <v>539</v>
      </c>
      <c r="G431" s="299" t="n">
        <f aca="false">G432+G434</f>
        <v>15257</v>
      </c>
      <c r="H431" s="299" t="n">
        <f aca="false">H432+H434</f>
        <v>13078</v>
      </c>
      <c r="J431" s="299" t="n">
        <f aca="false">J432+J434</f>
        <v>12506.2</v>
      </c>
      <c r="K431" s="300" t="n">
        <f aca="false">J431/G431*100</f>
        <v>81.9702431670709</v>
      </c>
      <c r="L431" s="300" t="n">
        <f aca="false">J431/H431*100</f>
        <v>95.6277718305552</v>
      </c>
    </row>
    <row r="432" customFormat="false" ht="36.75" hidden="false" customHeight="true" outlineLevel="0" collapsed="false">
      <c r="A432" s="184" t="s">
        <v>540</v>
      </c>
      <c r="B432" s="296" t="s">
        <v>466</v>
      </c>
      <c r="C432" s="176" t="s">
        <v>682</v>
      </c>
      <c r="D432" s="176" t="s">
        <v>559</v>
      </c>
      <c r="E432" s="176" t="s">
        <v>1017</v>
      </c>
      <c r="F432" s="176" t="s">
        <v>480</v>
      </c>
      <c r="G432" s="299" t="n">
        <f aca="false">G433</f>
        <v>14084</v>
      </c>
      <c r="H432" s="299" t="n">
        <f aca="false">H433</f>
        <v>11892</v>
      </c>
      <c r="J432" s="299" t="n">
        <f aca="false">J433</f>
        <v>11339</v>
      </c>
      <c r="K432" s="300" t="n">
        <f aca="false">J432/G432*100</f>
        <v>80.5097983527407</v>
      </c>
      <c r="L432" s="300" t="n">
        <f aca="false">J432/H432*100</f>
        <v>95.3498150016818</v>
      </c>
    </row>
    <row r="433" customFormat="false" ht="15.6" hidden="false" customHeight="false" outlineLevel="0" collapsed="false">
      <c r="A433" s="184" t="s">
        <v>541</v>
      </c>
      <c r="B433" s="296" t="s">
        <v>466</v>
      </c>
      <c r="C433" s="176" t="s">
        <v>682</v>
      </c>
      <c r="D433" s="176" t="s">
        <v>559</v>
      </c>
      <c r="E433" s="176" t="s">
        <v>1017</v>
      </c>
      <c r="F433" s="176" t="s">
        <v>490</v>
      </c>
      <c r="G433" s="301" t="n">
        <f aca="false">14084</f>
        <v>14084</v>
      </c>
      <c r="H433" s="301" t="n">
        <f aca="false">14084-1535.3-463.7-90-13-90</f>
        <v>11892</v>
      </c>
      <c r="J433" s="301" t="n">
        <v>11339</v>
      </c>
      <c r="K433" s="300" t="n">
        <f aca="false">J433/G433*100</f>
        <v>80.5097983527407</v>
      </c>
      <c r="L433" s="300" t="n">
        <f aca="false">J433/H433*100</f>
        <v>95.3498150016818</v>
      </c>
    </row>
    <row r="434" customFormat="false" ht="24.6" hidden="false" customHeight="false" outlineLevel="0" collapsed="false">
      <c r="A434" s="184" t="s">
        <v>548</v>
      </c>
      <c r="B434" s="296" t="s">
        <v>466</v>
      </c>
      <c r="C434" s="176" t="s">
        <v>682</v>
      </c>
      <c r="D434" s="176" t="s">
        <v>559</v>
      </c>
      <c r="E434" s="176" t="s">
        <v>1017</v>
      </c>
      <c r="F434" s="176" t="s">
        <v>549</v>
      </c>
      <c r="G434" s="299" t="n">
        <f aca="false">G435</f>
        <v>1173</v>
      </c>
      <c r="H434" s="299" t="n">
        <f aca="false">H435</f>
        <v>1186</v>
      </c>
      <c r="J434" s="299" t="n">
        <f aca="false">J435</f>
        <v>1167.2</v>
      </c>
      <c r="K434" s="300" t="n">
        <f aca="false">J434/G434*100</f>
        <v>99.5055413469736</v>
      </c>
      <c r="L434" s="300" t="n">
        <f aca="false">J434/H434*100</f>
        <v>98.4148397976391</v>
      </c>
    </row>
    <row r="435" customFormat="false" ht="15.6" hidden="false" customHeight="false" outlineLevel="0" collapsed="false">
      <c r="A435" s="184" t="s">
        <v>575</v>
      </c>
      <c r="B435" s="296" t="s">
        <v>466</v>
      </c>
      <c r="C435" s="176" t="s">
        <v>682</v>
      </c>
      <c r="D435" s="176" t="s">
        <v>559</v>
      </c>
      <c r="E435" s="176" t="s">
        <v>1017</v>
      </c>
      <c r="F435" s="176" t="s">
        <v>551</v>
      </c>
      <c r="G435" s="301" t="n">
        <f aca="false">1173</f>
        <v>1173</v>
      </c>
      <c r="H435" s="301" t="n">
        <f aca="false">1173+13</f>
        <v>1186</v>
      </c>
      <c r="J435" s="301" t="n">
        <v>1167.2</v>
      </c>
      <c r="K435" s="300" t="n">
        <f aca="false">J435/G435*100</f>
        <v>99.5055413469736</v>
      </c>
      <c r="L435" s="300" t="n">
        <f aca="false">J435/H435*100</f>
        <v>98.4148397976391</v>
      </c>
    </row>
    <row r="436" customFormat="false" ht="15.6" hidden="false" customHeight="false" outlineLevel="0" collapsed="false">
      <c r="A436" s="190" t="s">
        <v>556</v>
      </c>
      <c r="B436" s="296" t="s">
        <v>466</v>
      </c>
      <c r="C436" s="176" t="s">
        <v>682</v>
      </c>
      <c r="D436" s="176" t="s">
        <v>559</v>
      </c>
      <c r="E436" s="176" t="s">
        <v>1017</v>
      </c>
      <c r="F436" s="176" t="s">
        <v>539</v>
      </c>
      <c r="G436" s="299" t="n">
        <f aca="false">G437</f>
        <v>176</v>
      </c>
      <c r="H436" s="299" t="n">
        <f aca="false">H437</f>
        <v>176</v>
      </c>
      <c r="J436" s="299" t="n">
        <f aca="false">J437</f>
        <v>112.5</v>
      </c>
      <c r="K436" s="300" t="n">
        <f aca="false">J436/G436*100</f>
        <v>63.9204545454545</v>
      </c>
      <c r="L436" s="300" t="n">
        <f aca="false">J436/H436*100</f>
        <v>63.9204545454545</v>
      </c>
    </row>
    <row r="437" customFormat="false" ht="15.6" hidden="false" customHeight="false" outlineLevel="0" collapsed="false">
      <c r="A437" s="184" t="s">
        <v>552</v>
      </c>
      <c r="B437" s="296" t="s">
        <v>466</v>
      </c>
      <c r="C437" s="176" t="s">
        <v>682</v>
      </c>
      <c r="D437" s="176" t="s">
        <v>559</v>
      </c>
      <c r="E437" s="176" t="s">
        <v>1017</v>
      </c>
      <c r="F437" s="176" t="s">
        <v>553</v>
      </c>
      <c r="G437" s="299" t="n">
        <f aca="false">G438</f>
        <v>176</v>
      </c>
      <c r="H437" s="299" t="n">
        <f aca="false">H438</f>
        <v>176</v>
      </c>
      <c r="J437" s="299" t="n">
        <f aca="false">J438</f>
        <v>112.5</v>
      </c>
      <c r="K437" s="300" t="n">
        <f aca="false">J437/G437*100</f>
        <v>63.9204545454545</v>
      </c>
      <c r="L437" s="300" t="n">
        <f aca="false">J437/H437*100</f>
        <v>63.9204545454545</v>
      </c>
    </row>
    <row r="438" customFormat="false" ht="15.6" hidden="false" customHeight="false" outlineLevel="0" collapsed="false">
      <c r="A438" s="184" t="s">
        <v>554</v>
      </c>
      <c r="B438" s="296" t="s">
        <v>466</v>
      </c>
      <c r="C438" s="176" t="s">
        <v>682</v>
      </c>
      <c r="D438" s="176" t="s">
        <v>559</v>
      </c>
      <c r="E438" s="176" t="s">
        <v>1017</v>
      </c>
      <c r="F438" s="176" t="s">
        <v>555</v>
      </c>
      <c r="G438" s="301" t="n">
        <v>176</v>
      </c>
      <c r="H438" s="301" t="n">
        <v>176</v>
      </c>
      <c r="J438" s="301" t="n">
        <v>112.5</v>
      </c>
      <c r="K438" s="300" t="n">
        <f aca="false">J438/G438*100</f>
        <v>63.9204545454545</v>
      </c>
      <c r="L438" s="300" t="n">
        <f aca="false">J438/H438*100</f>
        <v>63.9204545454545</v>
      </c>
    </row>
    <row r="439" customFormat="false" ht="36.6" hidden="false" customHeight="false" outlineLevel="0" collapsed="false">
      <c r="A439" s="208" t="s">
        <v>1019</v>
      </c>
      <c r="B439" s="296" t="s">
        <v>466</v>
      </c>
      <c r="C439" s="176" t="s">
        <v>682</v>
      </c>
      <c r="D439" s="176" t="s">
        <v>559</v>
      </c>
      <c r="E439" s="176" t="s">
        <v>1020</v>
      </c>
      <c r="F439" s="176" t="s">
        <v>539</v>
      </c>
      <c r="G439" s="299" t="n">
        <f aca="false">G440</f>
        <v>88060</v>
      </c>
      <c r="H439" s="299" t="n">
        <f aca="false">H440</f>
        <v>89093</v>
      </c>
      <c r="J439" s="299" t="n">
        <f aca="false">J440</f>
        <v>89093</v>
      </c>
      <c r="K439" s="300" t="n">
        <f aca="false">J439/G439*100</f>
        <v>101.173063820123</v>
      </c>
      <c r="L439" s="300" t="n">
        <f aca="false">J439/H439*100</f>
        <v>100</v>
      </c>
    </row>
    <row r="440" customFormat="false" ht="19.35" hidden="false" customHeight="true" outlineLevel="0" collapsed="false">
      <c r="A440" s="188" t="s">
        <v>878</v>
      </c>
      <c r="B440" s="296" t="s">
        <v>466</v>
      </c>
      <c r="C440" s="176" t="s">
        <v>682</v>
      </c>
      <c r="D440" s="176" t="s">
        <v>559</v>
      </c>
      <c r="E440" s="176" t="s">
        <v>1020</v>
      </c>
      <c r="F440" s="176" t="s">
        <v>539</v>
      </c>
      <c r="G440" s="299" t="n">
        <f aca="false">G441</f>
        <v>88060</v>
      </c>
      <c r="H440" s="299" t="n">
        <f aca="false">H441</f>
        <v>89093</v>
      </c>
      <c r="J440" s="299" t="n">
        <f aca="false">J441</f>
        <v>89093</v>
      </c>
      <c r="K440" s="300" t="n">
        <f aca="false">J440/G440*100</f>
        <v>101.173063820123</v>
      </c>
      <c r="L440" s="300" t="n">
        <f aca="false">J440/H440*100</f>
        <v>100</v>
      </c>
    </row>
    <row r="441" customFormat="false" ht="28.5" hidden="false" customHeight="true" outlineLevel="0" collapsed="false">
      <c r="A441" s="183" t="s">
        <v>620</v>
      </c>
      <c r="B441" s="296" t="s">
        <v>466</v>
      </c>
      <c r="C441" s="176" t="s">
        <v>682</v>
      </c>
      <c r="D441" s="176" t="s">
        <v>559</v>
      </c>
      <c r="E441" s="176" t="s">
        <v>1020</v>
      </c>
      <c r="F441" s="176" t="s">
        <v>622</v>
      </c>
      <c r="G441" s="299" t="n">
        <f aca="false">G442</f>
        <v>88060</v>
      </c>
      <c r="H441" s="299" t="n">
        <f aca="false">H442</f>
        <v>89093</v>
      </c>
      <c r="J441" s="299" t="n">
        <f aca="false">J442</f>
        <v>89093</v>
      </c>
      <c r="K441" s="300" t="n">
        <f aca="false">J441/G441*100</f>
        <v>101.173063820123</v>
      </c>
      <c r="L441" s="300" t="n">
        <f aca="false">J441/H441*100</f>
        <v>100</v>
      </c>
    </row>
    <row r="442" customFormat="false" ht="23.85" hidden="false" customHeight="true" outlineLevel="0" collapsed="false">
      <c r="A442" s="188" t="s">
        <v>788</v>
      </c>
      <c r="B442" s="296" t="s">
        <v>466</v>
      </c>
      <c r="C442" s="176" t="s">
        <v>682</v>
      </c>
      <c r="D442" s="176" t="s">
        <v>559</v>
      </c>
      <c r="E442" s="176" t="s">
        <v>1020</v>
      </c>
      <c r="F442" s="176" t="s">
        <v>624</v>
      </c>
      <c r="G442" s="301" t="n">
        <v>88060</v>
      </c>
      <c r="H442" s="301" t="n">
        <f aca="false">86916+1144+180+493+360</f>
        <v>89093</v>
      </c>
      <c r="J442" s="301" t="n">
        <f aca="false">86916+1144+180+493+360</f>
        <v>89093</v>
      </c>
      <c r="K442" s="300" t="n">
        <f aca="false">J442/G442*100</f>
        <v>101.173063820123</v>
      </c>
      <c r="L442" s="300" t="n">
        <f aca="false">J442/H442*100</f>
        <v>100</v>
      </c>
    </row>
    <row r="443" customFormat="false" ht="32.85" hidden="false" customHeight="true" outlineLevel="0" collapsed="false">
      <c r="A443" s="188" t="s">
        <v>1021</v>
      </c>
      <c r="B443" s="296" t="s">
        <v>466</v>
      </c>
      <c r="C443" s="176" t="s">
        <v>682</v>
      </c>
      <c r="D443" s="176" t="s">
        <v>559</v>
      </c>
      <c r="E443" s="176" t="s">
        <v>1020</v>
      </c>
      <c r="F443" s="176" t="s">
        <v>624</v>
      </c>
      <c r="G443" s="301" t="n">
        <v>0</v>
      </c>
      <c r="H443" s="301" t="n">
        <v>180</v>
      </c>
      <c r="J443" s="301" t="n">
        <v>180</v>
      </c>
      <c r="K443" s="300" t="n">
        <v>0</v>
      </c>
      <c r="L443" s="300" t="n">
        <f aca="false">J443/H443*100</f>
        <v>100</v>
      </c>
    </row>
    <row r="444" customFormat="false" ht="48.15" hidden="false" customHeight="true" outlineLevel="0" collapsed="false">
      <c r="A444" s="183" t="s">
        <v>704</v>
      </c>
      <c r="B444" s="296" t="s">
        <v>466</v>
      </c>
      <c r="C444" s="176" t="s">
        <v>682</v>
      </c>
      <c r="D444" s="176" t="s">
        <v>559</v>
      </c>
      <c r="E444" s="176" t="s">
        <v>705</v>
      </c>
      <c r="F444" s="176"/>
      <c r="G444" s="299" t="n">
        <f aca="false">G445</f>
        <v>0</v>
      </c>
      <c r="H444" s="299" t="n">
        <f aca="false">H445</f>
        <v>1000</v>
      </c>
      <c r="J444" s="299" t="n">
        <f aca="false">J445</f>
        <v>869.9</v>
      </c>
      <c r="K444" s="300" t="n">
        <v>0</v>
      </c>
      <c r="L444" s="300" t="n">
        <f aca="false">J444/H444*100</f>
        <v>86.99</v>
      </c>
    </row>
    <row r="445" customFormat="false" ht="32.85" hidden="false" customHeight="true" outlineLevel="0" collapsed="false">
      <c r="A445" s="183" t="s">
        <v>620</v>
      </c>
      <c r="B445" s="296" t="s">
        <v>466</v>
      </c>
      <c r="C445" s="176" t="s">
        <v>682</v>
      </c>
      <c r="D445" s="176" t="s">
        <v>559</v>
      </c>
      <c r="E445" s="176" t="s">
        <v>705</v>
      </c>
      <c r="F445" s="176" t="s">
        <v>622</v>
      </c>
      <c r="G445" s="299" t="n">
        <f aca="false">G446</f>
        <v>0</v>
      </c>
      <c r="H445" s="299" t="n">
        <f aca="false">H446</f>
        <v>1000</v>
      </c>
      <c r="J445" s="299" t="n">
        <f aca="false">J446</f>
        <v>869.9</v>
      </c>
      <c r="K445" s="300" t="n">
        <v>0</v>
      </c>
      <c r="L445" s="300" t="n">
        <f aca="false">J445/H445*100</f>
        <v>86.99</v>
      </c>
    </row>
    <row r="446" customFormat="false" ht="23.1" hidden="false" customHeight="true" outlineLevel="0" collapsed="false">
      <c r="A446" s="188" t="s">
        <v>1007</v>
      </c>
      <c r="B446" s="296" t="s">
        <v>466</v>
      </c>
      <c r="C446" s="176" t="s">
        <v>682</v>
      </c>
      <c r="D446" s="176" t="s">
        <v>559</v>
      </c>
      <c r="E446" s="176" t="s">
        <v>705</v>
      </c>
      <c r="F446" s="176" t="s">
        <v>624</v>
      </c>
      <c r="G446" s="301" t="n">
        <v>0</v>
      </c>
      <c r="H446" s="301" t="n">
        <v>1000</v>
      </c>
      <c r="J446" s="301" t="n">
        <v>869.9</v>
      </c>
      <c r="K446" s="300" t="n">
        <v>0</v>
      </c>
      <c r="L446" s="300" t="n">
        <f aca="false">J446/H446*100</f>
        <v>86.99</v>
      </c>
    </row>
    <row r="447" customFormat="false" ht="15.6" hidden="false" customHeight="false" outlineLevel="0" collapsed="false">
      <c r="A447" s="197" t="s">
        <v>1164</v>
      </c>
      <c r="B447" s="296" t="s">
        <v>466</v>
      </c>
      <c r="C447" s="199" t="s">
        <v>586</v>
      </c>
      <c r="D447" s="199"/>
      <c r="E447" s="199"/>
      <c r="F447" s="199"/>
      <c r="G447" s="299" t="n">
        <f aca="false">G448</f>
        <v>110684</v>
      </c>
      <c r="H447" s="299" t="n">
        <f aca="false">H448</f>
        <v>166854.4</v>
      </c>
      <c r="J447" s="299" t="n">
        <f aca="false">J448</f>
        <v>165191.5</v>
      </c>
      <c r="K447" s="298" t="n">
        <f aca="false">J447/G447*100</f>
        <v>149.246051823208</v>
      </c>
      <c r="L447" s="298" t="n">
        <f aca="false">J447/H447*100</f>
        <v>99.0033825898508</v>
      </c>
    </row>
    <row r="448" customFormat="false" ht="15.6" hidden="false" customHeight="false" outlineLevel="0" collapsed="false">
      <c r="A448" s="186" t="s">
        <v>1165</v>
      </c>
      <c r="B448" s="296" t="s">
        <v>466</v>
      </c>
      <c r="C448" s="176" t="s">
        <v>586</v>
      </c>
      <c r="D448" s="176" t="s">
        <v>530</v>
      </c>
      <c r="E448" s="200"/>
      <c r="F448" s="200"/>
      <c r="G448" s="299" t="n">
        <f aca="false">G449+G469+G473</f>
        <v>110684</v>
      </c>
      <c r="H448" s="299" t="n">
        <f aca="false">H449+H473</f>
        <v>166854.4</v>
      </c>
      <c r="J448" s="299" t="n">
        <f aca="false">J449+J473</f>
        <v>165191.5</v>
      </c>
      <c r="K448" s="298" t="n">
        <f aca="false">J448/G448*100</f>
        <v>149.246051823208</v>
      </c>
      <c r="L448" s="298" t="n">
        <f aca="false">J448/H448*100</f>
        <v>99.0033825898508</v>
      </c>
    </row>
    <row r="449" customFormat="false" ht="23.85" hidden="false" customHeight="true" outlineLevel="0" collapsed="false">
      <c r="A449" s="191" t="s">
        <v>1166</v>
      </c>
      <c r="B449" s="296" t="s">
        <v>466</v>
      </c>
      <c r="C449" s="176" t="s">
        <v>586</v>
      </c>
      <c r="D449" s="176" t="s">
        <v>530</v>
      </c>
      <c r="E449" s="176" t="s">
        <v>953</v>
      </c>
      <c r="F449" s="176"/>
      <c r="G449" s="299" t="n">
        <f aca="false">G450</f>
        <v>110684</v>
      </c>
      <c r="H449" s="299" t="n">
        <f aca="false">H450</f>
        <v>166654.4</v>
      </c>
      <c r="J449" s="299" t="n">
        <f aca="false">J450</f>
        <v>164991.5</v>
      </c>
      <c r="K449" s="300" t="n">
        <f aca="false">J449/G449*100</f>
        <v>149.065357233204</v>
      </c>
      <c r="L449" s="300" t="n">
        <f aca="false">J449/H449*100</f>
        <v>99.0021865609309</v>
      </c>
    </row>
    <row r="450" customFormat="false" ht="27" hidden="false" customHeight="true" outlineLevel="0" collapsed="false">
      <c r="A450" s="188" t="s">
        <v>1167</v>
      </c>
      <c r="B450" s="296" t="s">
        <v>466</v>
      </c>
      <c r="C450" s="176" t="s">
        <v>586</v>
      </c>
      <c r="D450" s="176" t="s">
        <v>530</v>
      </c>
      <c r="E450" s="176" t="s">
        <v>1168</v>
      </c>
      <c r="F450" s="176" t="s">
        <v>539</v>
      </c>
      <c r="G450" s="299" t="n">
        <f aca="false">G451+G455+G460</f>
        <v>110684</v>
      </c>
      <c r="H450" s="299" t="n">
        <f aca="false">H451+H454+H469</f>
        <v>166654.4</v>
      </c>
      <c r="J450" s="299" t="n">
        <f aca="false">J451+J454+J469</f>
        <v>164991.5</v>
      </c>
      <c r="K450" s="300" t="n">
        <f aca="false">J450/G450*100</f>
        <v>149.065357233204</v>
      </c>
      <c r="L450" s="300" t="n">
        <f aca="false">J450/H450*100</f>
        <v>99.0021865609309</v>
      </c>
    </row>
    <row r="451" customFormat="false" ht="51" hidden="false" customHeight="true" outlineLevel="0" collapsed="false">
      <c r="A451" s="184" t="s">
        <v>1169</v>
      </c>
      <c r="B451" s="296" t="s">
        <v>466</v>
      </c>
      <c r="C451" s="176" t="s">
        <v>586</v>
      </c>
      <c r="D451" s="176" t="s">
        <v>530</v>
      </c>
      <c r="E451" s="176" t="s">
        <v>1170</v>
      </c>
      <c r="F451" s="176"/>
      <c r="G451" s="299" t="n">
        <f aca="false">G452</f>
        <v>0</v>
      </c>
      <c r="H451" s="299" t="n">
        <f aca="false">H452</f>
        <v>550</v>
      </c>
      <c r="J451" s="299" t="n">
        <f aca="false">J452</f>
        <v>550</v>
      </c>
      <c r="K451" s="300" t="n">
        <v>0</v>
      </c>
      <c r="L451" s="300" t="n">
        <f aca="false">J451/H451*100</f>
        <v>100</v>
      </c>
    </row>
    <row r="452" customFormat="false" ht="27" hidden="false" customHeight="true" outlineLevel="0" collapsed="false">
      <c r="A452" s="183" t="s">
        <v>620</v>
      </c>
      <c r="B452" s="296" t="s">
        <v>466</v>
      </c>
      <c r="C452" s="176" t="s">
        <v>586</v>
      </c>
      <c r="D452" s="176" t="s">
        <v>530</v>
      </c>
      <c r="E452" s="176" t="s">
        <v>1170</v>
      </c>
      <c r="F452" s="176" t="s">
        <v>622</v>
      </c>
      <c r="G452" s="299" t="n">
        <f aca="false">G453</f>
        <v>0</v>
      </c>
      <c r="H452" s="299" t="n">
        <f aca="false">H453</f>
        <v>550</v>
      </c>
      <c r="J452" s="299" t="n">
        <f aca="false">J453</f>
        <v>550</v>
      </c>
      <c r="K452" s="300" t="n">
        <v>0</v>
      </c>
      <c r="L452" s="300" t="n">
        <f aca="false">J452/H452*100</f>
        <v>100</v>
      </c>
    </row>
    <row r="453" customFormat="false" ht="17.1" hidden="false" customHeight="true" outlineLevel="0" collapsed="false">
      <c r="A453" s="188" t="s">
        <v>680</v>
      </c>
      <c r="B453" s="296" t="s">
        <v>466</v>
      </c>
      <c r="C453" s="176" t="s">
        <v>586</v>
      </c>
      <c r="D453" s="176" t="s">
        <v>530</v>
      </c>
      <c r="E453" s="176" t="s">
        <v>1170</v>
      </c>
      <c r="F453" s="176" t="s">
        <v>624</v>
      </c>
      <c r="G453" s="301" t="n">
        <v>0</v>
      </c>
      <c r="H453" s="301" t="n">
        <v>550</v>
      </c>
      <c r="J453" s="301" t="n">
        <v>550</v>
      </c>
      <c r="K453" s="300" t="n">
        <v>0</v>
      </c>
      <c r="L453" s="300" t="n">
        <f aca="false">J453/H453*100</f>
        <v>100</v>
      </c>
    </row>
    <row r="454" customFormat="false" ht="27" hidden="false" customHeight="true" outlineLevel="0" collapsed="false">
      <c r="A454" s="183" t="s">
        <v>620</v>
      </c>
      <c r="B454" s="296" t="s">
        <v>466</v>
      </c>
      <c r="C454" s="176" t="s">
        <v>586</v>
      </c>
      <c r="D454" s="176" t="s">
        <v>530</v>
      </c>
      <c r="E454" s="176" t="s">
        <v>1171</v>
      </c>
      <c r="F454" s="176" t="s">
        <v>622</v>
      </c>
      <c r="G454" s="299" t="n">
        <f aca="false">G455+G460</f>
        <v>110684</v>
      </c>
      <c r="H454" s="299" t="n">
        <f aca="false">H455+H460</f>
        <v>129209.9</v>
      </c>
      <c r="J454" s="299" t="n">
        <f aca="false">J455+J460</f>
        <v>127547</v>
      </c>
      <c r="K454" s="300" t="n">
        <f aca="false">J454/G454*100</f>
        <v>115.235264356185</v>
      </c>
      <c r="L454" s="300" t="n">
        <f aca="false">J454/H454*100</f>
        <v>98.7130243116046</v>
      </c>
    </row>
    <row r="455" customFormat="false" ht="17.7" hidden="false" customHeight="true" outlineLevel="0" collapsed="false">
      <c r="A455" s="188" t="s">
        <v>623</v>
      </c>
      <c r="B455" s="296" t="s">
        <v>466</v>
      </c>
      <c r="C455" s="176" t="s">
        <v>586</v>
      </c>
      <c r="D455" s="176" t="s">
        <v>530</v>
      </c>
      <c r="E455" s="176" t="s">
        <v>1171</v>
      </c>
      <c r="F455" s="176" t="s">
        <v>624</v>
      </c>
      <c r="G455" s="301" t="n">
        <f aca="false">30871</f>
        <v>30871</v>
      </c>
      <c r="H455" s="301" t="n">
        <f aca="false">30871-330+320-196+146.5+841+434+8-106.5+1470+61.5</f>
        <v>33519.5</v>
      </c>
      <c r="J455" s="301" t="n">
        <v>33481.2</v>
      </c>
      <c r="K455" s="300" t="n">
        <f aca="false">J455/G455*100</f>
        <v>108.455184477341</v>
      </c>
      <c r="L455" s="300" t="n">
        <f aca="false">J455/H455*100</f>
        <v>99.8857381524187</v>
      </c>
    </row>
    <row r="456" customFormat="false" ht="24" hidden="false" customHeight="false" outlineLevel="0" collapsed="false">
      <c r="A456" s="188" t="s">
        <v>1172</v>
      </c>
      <c r="B456" s="296" t="s">
        <v>466</v>
      </c>
      <c r="C456" s="176" t="s">
        <v>586</v>
      </c>
      <c r="D456" s="176" t="s">
        <v>530</v>
      </c>
      <c r="E456" s="176" t="s">
        <v>1171</v>
      </c>
      <c r="F456" s="176" t="s">
        <v>624</v>
      </c>
      <c r="G456" s="301" t="n">
        <f aca="false">2000</f>
        <v>2000</v>
      </c>
      <c r="H456" s="301" t="n">
        <f aca="false">2000-330-196-237</f>
        <v>1237</v>
      </c>
      <c r="J456" s="301" t="n">
        <v>1232</v>
      </c>
      <c r="K456" s="300" t="n">
        <f aca="false">J456/G456*100</f>
        <v>61.6</v>
      </c>
      <c r="L456" s="300" t="n">
        <f aca="false">J456/H456*100</f>
        <v>99.5957962813258</v>
      </c>
    </row>
    <row r="457" customFormat="false" ht="24" hidden="false" customHeight="false" outlineLevel="0" collapsed="false">
      <c r="A457" s="188" t="s">
        <v>1173</v>
      </c>
      <c r="B457" s="296" t="s">
        <v>466</v>
      </c>
      <c r="C457" s="176" t="s">
        <v>586</v>
      </c>
      <c r="D457" s="176" t="s">
        <v>530</v>
      </c>
      <c r="E457" s="176" t="s">
        <v>1171</v>
      </c>
      <c r="F457" s="176" t="s">
        <v>624</v>
      </c>
      <c r="G457" s="301" t="n">
        <v>0</v>
      </c>
      <c r="H457" s="301" t="n">
        <f aca="false">146.5+841</f>
        <v>987.5</v>
      </c>
      <c r="J457" s="301" t="n">
        <v>985.3</v>
      </c>
      <c r="K457" s="300" t="n">
        <v>0</v>
      </c>
      <c r="L457" s="300" t="n">
        <f aca="false">J457/H457*100</f>
        <v>99.7772151898734</v>
      </c>
    </row>
    <row r="458" customFormat="false" ht="15.6" hidden="false" customHeight="false" outlineLevel="0" collapsed="false">
      <c r="A458" s="188" t="s">
        <v>850</v>
      </c>
      <c r="B458" s="296" t="s">
        <v>466</v>
      </c>
      <c r="C458" s="176" t="s">
        <v>586</v>
      </c>
      <c r="D458" s="176" t="s">
        <v>530</v>
      </c>
      <c r="E458" s="176" t="s">
        <v>1171</v>
      </c>
      <c r="F458" s="176" t="s">
        <v>624</v>
      </c>
      <c r="G458" s="301" t="n">
        <v>0</v>
      </c>
      <c r="H458" s="301" t="n">
        <f aca="false">8+61.5</f>
        <v>69.5</v>
      </c>
      <c r="J458" s="301" t="n">
        <v>68.7</v>
      </c>
      <c r="K458" s="300" t="n">
        <v>0</v>
      </c>
      <c r="L458" s="300" t="n">
        <f aca="false">J458/H458*100</f>
        <v>98.8489208633094</v>
      </c>
    </row>
    <row r="459" customFormat="false" ht="24" hidden="false" customHeight="false" outlineLevel="0" collapsed="false">
      <c r="A459" s="188" t="s">
        <v>1174</v>
      </c>
      <c r="B459" s="296" t="s">
        <v>466</v>
      </c>
      <c r="C459" s="176" t="s">
        <v>586</v>
      </c>
      <c r="D459" s="176" t="s">
        <v>530</v>
      </c>
      <c r="E459" s="176" t="s">
        <v>1171</v>
      </c>
      <c r="F459" s="176" t="s">
        <v>624</v>
      </c>
      <c r="G459" s="301" t="n">
        <v>0</v>
      </c>
      <c r="H459" s="301" t="n">
        <v>237</v>
      </c>
      <c r="J459" s="301" t="n">
        <v>237</v>
      </c>
      <c r="K459" s="300" t="n">
        <v>0</v>
      </c>
      <c r="L459" s="300" t="n">
        <f aca="false">J459/H459*100</f>
        <v>100</v>
      </c>
    </row>
    <row r="460" customFormat="false" ht="15.6" hidden="false" customHeight="false" outlineLevel="0" collapsed="false">
      <c r="A460" s="188" t="s">
        <v>830</v>
      </c>
      <c r="B460" s="296" t="s">
        <v>466</v>
      </c>
      <c r="C460" s="176" t="s">
        <v>586</v>
      </c>
      <c r="D460" s="176" t="s">
        <v>530</v>
      </c>
      <c r="E460" s="176" t="s">
        <v>1171</v>
      </c>
      <c r="F460" s="176" t="s">
        <v>820</v>
      </c>
      <c r="G460" s="301" t="n">
        <v>79813</v>
      </c>
      <c r="H460" s="301" t="n">
        <f aca="false">79358.1+330+1040+7612.9+2439.4+3550+196+133.5+519+291.5+220</f>
        <v>95690.4</v>
      </c>
      <c r="J460" s="301" t="n">
        <v>94065.8</v>
      </c>
      <c r="K460" s="300" t="n">
        <f aca="false">J460/G460*100</f>
        <v>117.857742473031</v>
      </c>
      <c r="L460" s="300" t="n">
        <f aca="false">J460/H460*100</f>
        <v>98.3022330348708</v>
      </c>
    </row>
    <row r="461" customFormat="false" ht="24" hidden="false" customHeight="false" outlineLevel="0" collapsed="false">
      <c r="A461" s="188" t="s">
        <v>1172</v>
      </c>
      <c r="B461" s="296" t="s">
        <v>466</v>
      </c>
      <c r="C461" s="176" t="s">
        <v>586</v>
      </c>
      <c r="D461" s="176" t="s">
        <v>530</v>
      </c>
      <c r="E461" s="176" t="s">
        <v>1171</v>
      </c>
      <c r="F461" s="176" t="s">
        <v>820</v>
      </c>
      <c r="G461" s="301" t="n">
        <v>0</v>
      </c>
      <c r="H461" s="301" t="n">
        <f aca="false">330+196</f>
        <v>526</v>
      </c>
      <c r="J461" s="301" t="n">
        <f aca="false">330+196</f>
        <v>526</v>
      </c>
      <c r="K461" s="300" t="n">
        <v>0</v>
      </c>
      <c r="L461" s="300" t="n">
        <f aca="false">J461/H461*100</f>
        <v>100</v>
      </c>
    </row>
    <row r="462" customFormat="false" ht="15.6" hidden="false" customHeight="false" outlineLevel="0" collapsed="false">
      <c r="A462" s="188" t="s">
        <v>1175</v>
      </c>
      <c r="B462" s="296" t="s">
        <v>466</v>
      </c>
      <c r="C462" s="176" t="s">
        <v>586</v>
      </c>
      <c r="D462" s="176" t="s">
        <v>530</v>
      </c>
      <c r="E462" s="176" t="s">
        <v>1171</v>
      </c>
      <c r="F462" s="176" t="s">
        <v>820</v>
      </c>
      <c r="G462" s="301" t="n">
        <v>0</v>
      </c>
      <c r="H462" s="301" t="n">
        <v>99.2</v>
      </c>
      <c r="J462" s="301" t="n">
        <v>99.2</v>
      </c>
      <c r="K462" s="300" t="n">
        <v>0</v>
      </c>
      <c r="L462" s="300" t="n">
        <f aca="false">J462/H462*100</f>
        <v>100</v>
      </c>
    </row>
    <row r="463" customFormat="false" ht="24" hidden="false" customHeight="false" outlineLevel="0" collapsed="false">
      <c r="A463" s="188" t="s">
        <v>1176</v>
      </c>
      <c r="B463" s="296" t="s">
        <v>466</v>
      </c>
      <c r="C463" s="176" t="s">
        <v>586</v>
      </c>
      <c r="D463" s="176" t="s">
        <v>530</v>
      </c>
      <c r="E463" s="176" t="s">
        <v>1171</v>
      </c>
      <c r="F463" s="176" t="s">
        <v>820</v>
      </c>
      <c r="G463" s="301" t="n">
        <v>0</v>
      </c>
      <c r="H463" s="301" t="n">
        <v>154</v>
      </c>
      <c r="J463" s="301" t="n">
        <v>154</v>
      </c>
      <c r="K463" s="300" t="n">
        <v>0</v>
      </c>
      <c r="L463" s="300" t="n">
        <f aca="false">J463/H463*100</f>
        <v>100</v>
      </c>
    </row>
    <row r="464" customFormat="false" ht="24" hidden="false" customHeight="false" outlineLevel="0" collapsed="false">
      <c r="A464" s="188" t="s">
        <v>1177</v>
      </c>
      <c r="B464" s="296" t="s">
        <v>466</v>
      </c>
      <c r="C464" s="176" t="s">
        <v>586</v>
      </c>
      <c r="D464" s="176" t="s">
        <v>530</v>
      </c>
      <c r="E464" s="176" t="s">
        <v>1171</v>
      </c>
      <c r="F464" s="176" t="s">
        <v>820</v>
      </c>
      <c r="G464" s="301" t="n">
        <v>0</v>
      </c>
      <c r="H464" s="301" t="n">
        <f aca="false">1040-100</f>
        <v>940</v>
      </c>
      <c r="J464" s="301" t="n">
        <f aca="false">1040-100</f>
        <v>940</v>
      </c>
      <c r="K464" s="300" t="n">
        <v>0</v>
      </c>
      <c r="L464" s="300" t="n">
        <f aca="false">J464/H464*100</f>
        <v>100</v>
      </c>
    </row>
    <row r="465" customFormat="false" ht="36" hidden="false" customHeight="false" outlineLevel="0" collapsed="false">
      <c r="A465" s="188" t="s">
        <v>1178</v>
      </c>
      <c r="B465" s="296" t="s">
        <v>466</v>
      </c>
      <c r="C465" s="176" t="s">
        <v>586</v>
      </c>
      <c r="D465" s="176" t="s">
        <v>530</v>
      </c>
      <c r="E465" s="176" t="s">
        <v>1171</v>
      </c>
      <c r="F465" s="176" t="s">
        <v>820</v>
      </c>
      <c r="G465" s="301" t="n">
        <v>0</v>
      </c>
      <c r="H465" s="301" t="n">
        <f aca="false">7612.9+2439.4+3550+291.5-1250</f>
        <v>12643.8</v>
      </c>
      <c r="J465" s="301" t="n">
        <v>12592.5</v>
      </c>
      <c r="K465" s="300" t="n">
        <v>0</v>
      </c>
      <c r="L465" s="300" t="n">
        <f aca="false">J465/H465*100</f>
        <v>99.5942675461491</v>
      </c>
    </row>
    <row r="466" customFormat="false" ht="24" hidden="false" customHeight="false" outlineLevel="0" collapsed="false">
      <c r="A466" s="188" t="s">
        <v>1173</v>
      </c>
      <c r="B466" s="296" t="s">
        <v>466</v>
      </c>
      <c r="C466" s="176" t="s">
        <v>586</v>
      </c>
      <c r="D466" s="176" t="s">
        <v>530</v>
      </c>
      <c r="E466" s="176" t="s">
        <v>1171</v>
      </c>
      <c r="F466" s="176" t="s">
        <v>820</v>
      </c>
      <c r="G466" s="301" t="n">
        <v>0</v>
      </c>
      <c r="H466" s="301" t="n">
        <f aca="false">133.5+519</f>
        <v>652.5</v>
      </c>
      <c r="J466" s="301" t="n">
        <v>433.4</v>
      </c>
      <c r="K466" s="300" t="n">
        <v>0</v>
      </c>
      <c r="L466" s="300" t="n">
        <f aca="false">J466/H466*100</f>
        <v>66.4214559386973</v>
      </c>
    </row>
    <row r="467" customFormat="false" ht="24" hidden="false" customHeight="false" outlineLevel="0" collapsed="false">
      <c r="A467" s="188" t="s">
        <v>1179</v>
      </c>
      <c r="B467" s="296" t="s">
        <v>466</v>
      </c>
      <c r="C467" s="176" t="s">
        <v>586</v>
      </c>
      <c r="D467" s="176" t="s">
        <v>530</v>
      </c>
      <c r="E467" s="176" t="s">
        <v>1171</v>
      </c>
      <c r="F467" s="176" t="s">
        <v>820</v>
      </c>
      <c r="G467" s="301" t="n">
        <v>0</v>
      </c>
      <c r="H467" s="301" t="n">
        <v>220</v>
      </c>
      <c r="J467" s="301" t="n">
        <v>220</v>
      </c>
      <c r="K467" s="300" t="n">
        <v>0</v>
      </c>
      <c r="L467" s="300" t="n">
        <f aca="false">J467/H467*100</f>
        <v>100</v>
      </c>
    </row>
    <row r="468" customFormat="false" ht="15.6" hidden="false" customHeight="false" outlineLevel="0" collapsed="false">
      <c r="A468" s="188" t="s">
        <v>850</v>
      </c>
      <c r="B468" s="296" t="s">
        <v>466</v>
      </c>
      <c r="C468" s="176" t="s">
        <v>586</v>
      </c>
      <c r="D468" s="176" t="s">
        <v>530</v>
      </c>
      <c r="E468" s="176" t="s">
        <v>1171</v>
      </c>
      <c r="F468" s="176" t="s">
        <v>820</v>
      </c>
      <c r="G468" s="301" t="n">
        <v>0</v>
      </c>
      <c r="H468" s="301" t="n">
        <v>98</v>
      </c>
      <c r="J468" s="301" t="n">
        <v>94</v>
      </c>
      <c r="K468" s="300" t="n">
        <v>0</v>
      </c>
      <c r="L468" s="300" t="n">
        <f aca="false">J468/H468*100</f>
        <v>95.9183673469388</v>
      </c>
    </row>
    <row r="469" customFormat="false" ht="24" hidden="false" customHeight="false" outlineLevel="0" collapsed="false">
      <c r="A469" s="183" t="s">
        <v>753</v>
      </c>
      <c r="B469" s="296" t="s">
        <v>466</v>
      </c>
      <c r="C469" s="176" t="s">
        <v>586</v>
      </c>
      <c r="D469" s="176" t="s">
        <v>530</v>
      </c>
      <c r="E469" s="176" t="s">
        <v>1180</v>
      </c>
      <c r="F469" s="176" t="s">
        <v>755</v>
      </c>
      <c r="G469" s="299" t="n">
        <f aca="false">G470</f>
        <v>0</v>
      </c>
      <c r="H469" s="299" t="n">
        <f aca="false">H470</f>
        <v>36894.5</v>
      </c>
      <c r="J469" s="299" t="n">
        <f aca="false">J470</f>
        <v>36894.5</v>
      </c>
      <c r="K469" s="300" t="n">
        <v>0</v>
      </c>
      <c r="L469" s="300" t="n">
        <f aca="false">J469/H469*100</f>
        <v>100</v>
      </c>
    </row>
    <row r="470" customFormat="false" ht="36" hidden="false" customHeight="false" outlineLevel="0" collapsed="false">
      <c r="A470" s="183" t="s">
        <v>756</v>
      </c>
      <c r="B470" s="296" t="s">
        <v>466</v>
      </c>
      <c r="C470" s="176" t="s">
        <v>586</v>
      </c>
      <c r="D470" s="176" t="s">
        <v>530</v>
      </c>
      <c r="E470" s="176" t="s">
        <v>1180</v>
      </c>
      <c r="F470" s="176" t="s">
        <v>757</v>
      </c>
      <c r="G470" s="299" t="n">
        <f aca="false">G471+G472</f>
        <v>0</v>
      </c>
      <c r="H470" s="299" t="n">
        <f aca="false">H471+H472</f>
        <v>36894.5</v>
      </c>
      <c r="J470" s="299" t="n">
        <f aca="false">J471+J472</f>
        <v>36894.5</v>
      </c>
      <c r="K470" s="300" t="n">
        <v>0</v>
      </c>
      <c r="L470" s="300" t="n">
        <f aca="false">J470/H470*100</f>
        <v>100</v>
      </c>
    </row>
    <row r="471" customFormat="false" ht="48" hidden="false" customHeight="false" outlineLevel="0" collapsed="false">
      <c r="A471" s="183" t="s">
        <v>1181</v>
      </c>
      <c r="B471" s="296" t="s">
        <v>466</v>
      </c>
      <c r="C471" s="176" t="s">
        <v>586</v>
      </c>
      <c r="D471" s="176" t="s">
        <v>530</v>
      </c>
      <c r="E471" s="176" t="s">
        <v>1180</v>
      </c>
      <c r="F471" s="176" t="s">
        <v>757</v>
      </c>
      <c r="G471" s="301" t="n">
        <v>0</v>
      </c>
      <c r="H471" s="301" t="n">
        <f aca="false">110+344.9+33921.8</f>
        <v>34376.7</v>
      </c>
      <c r="J471" s="301" t="n">
        <f aca="false">110+344.9+33921.8</f>
        <v>34376.7</v>
      </c>
      <c r="K471" s="300" t="n">
        <v>0</v>
      </c>
      <c r="L471" s="300" t="n">
        <f aca="false">J471/H471*100</f>
        <v>100</v>
      </c>
    </row>
    <row r="472" customFormat="false" ht="24" hidden="false" customHeight="false" outlineLevel="0" collapsed="false">
      <c r="A472" s="183" t="s">
        <v>1182</v>
      </c>
      <c r="B472" s="296" t="s">
        <v>466</v>
      </c>
      <c r="C472" s="176" t="s">
        <v>586</v>
      </c>
      <c r="D472" s="176" t="s">
        <v>530</v>
      </c>
      <c r="E472" s="176" t="s">
        <v>1180</v>
      </c>
      <c r="F472" s="176" t="s">
        <v>757</v>
      </c>
      <c r="G472" s="301" t="n">
        <v>0</v>
      </c>
      <c r="H472" s="301" t="n">
        <v>2517.8</v>
      </c>
      <c r="J472" s="301" t="n">
        <v>2517.8</v>
      </c>
      <c r="K472" s="300" t="n">
        <v>0</v>
      </c>
      <c r="L472" s="300" t="n">
        <f aca="false">J472/H472*100</f>
        <v>100</v>
      </c>
    </row>
    <row r="473" customFormat="false" ht="36" hidden="false" customHeight="false" outlineLevel="0" collapsed="false">
      <c r="A473" s="183" t="s">
        <v>704</v>
      </c>
      <c r="B473" s="296" t="s">
        <v>466</v>
      </c>
      <c r="C473" s="176" t="s">
        <v>586</v>
      </c>
      <c r="D473" s="176" t="s">
        <v>530</v>
      </c>
      <c r="E473" s="176" t="s">
        <v>705</v>
      </c>
      <c r="F473" s="176" t="s">
        <v>539</v>
      </c>
      <c r="G473" s="299" t="n">
        <f aca="false">G474</f>
        <v>0</v>
      </c>
      <c r="H473" s="299" t="n">
        <f aca="false">H474</f>
        <v>200</v>
      </c>
      <c r="J473" s="299" t="n">
        <f aca="false">J474</f>
        <v>200</v>
      </c>
      <c r="K473" s="300" t="n">
        <v>0</v>
      </c>
      <c r="L473" s="300" t="n">
        <f aca="false">J473/H473*100</f>
        <v>100</v>
      </c>
    </row>
    <row r="474" customFormat="false" ht="24" hidden="false" customHeight="false" outlineLevel="0" collapsed="false">
      <c r="A474" s="183" t="s">
        <v>620</v>
      </c>
      <c r="B474" s="296" t="s">
        <v>466</v>
      </c>
      <c r="C474" s="176" t="s">
        <v>586</v>
      </c>
      <c r="D474" s="176" t="s">
        <v>530</v>
      </c>
      <c r="E474" s="176" t="s">
        <v>705</v>
      </c>
      <c r="F474" s="176" t="s">
        <v>622</v>
      </c>
      <c r="G474" s="299" t="n">
        <f aca="false">G475</f>
        <v>0</v>
      </c>
      <c r="H474" s="299" t="n">
        <f aca="false">H475</f>
        <v>200</v>
      </c>
      <c r="J474" s="299" t="n">
        <f aca="false">J475</f>
        <v>200</v>
      </c>
      <c r="K474" s="300" t="n">
        <v>0</v>
      </c>
      <c r="L474" s="300" t="n">
        <f aca="false">J474/H474*100</f>
        <v>100</v>
      </c>
    </row>
    <row r="475" customFormat="false" ht="15.6" hidden="false" customHeight="false" outlineLevel="0" collapsed="false">
      <c r="A475" s="188" t="s">
        <v>1183</v>
      </c>
      <c r="B475" s="296" t="s">
        <v>466</v>
      </c>
      <c r="C475" s="176" t="s">
        <v>586</v>
      </c>
      <c r="D475" s="176" t="s">
        <v>530</v>
      </c>
      <c r="E475" s="176" t="s">
        <v>705</v>
      </c>
      <c r="F475" s="176" t="s">
        <v>624</v>
      </c>
      <c r="G475" s="301" t="n">
        <v>0</v>
      </c>
      <c r="H475" s="301" t="n">
        <v>200</v>
      </c>
      <c r="J475" s="301" t="n">
        <v>200</v>
      </c>
      <c r="K475" s="300" t="n">
        <v>0</v>
      </c>
      <c r="L475" s="300" t="n">
        <f aca="false">J475/H475*100</f>
        <v>100</v>
      </c>
    </row>
    <row r="476" customFormat="false" ht="17.25" hidden="false" customHeight="true" outlineLevel="0" collapsed="false">
      <c r="A476" s="292" t="s">
        <v>1253</v>
      </c>
      <c r="B476" s="293" t="s">
        <v>468</v>
      </c>
      <c r="C476" s="293"/>
      <c r="D476" s="293"/>
      <c r="E476" s="293"/>
      <c r="F476" s="293"/>
      <c r="G476" s="294" t="n">
        <f aca="false">G477+G574+G606+G678+G756+G767+G909+G930+G936</f>
        <v>1391347</v>
      </c>
      <c r="H476" s="294" t="n">
        <f aca="false">H477+H574+H606+H678+H756+H767+H909+H930+H936</f>
        <v>1984180.9</v>
      </c>
      <c r="I476" s="294" t="n">
        <f aca="false">I477+I574+I606+I678+I756+I767+I909+I930+I936</f>
        <v>0</v>
      </c>
      <c r="J476" s="294" t="n">
        <f aca="false">J477+J574+J606+J678+J756+J767+J909+J930+J936</f>
        <v>1797965.5</v>
      </c>
      <c r="K476" s="295" t="n">
        <f aca="false">J476/G476*100</f>
        <v>129.224808764456</v>
      </c>
      <c r="L476" s="295" t="n">
        <f aca="false">J476/H476*100</f>
        <v>90.6149988642669</v>
      </c>
    </row>
    <row r="477" customFormat="false" ht="15.6" hidden="false" customHeight="false" outlineLevel="0" collapsed="false">
      <c r="A477" s="319" t="s">
        <v>529</v>
      </c>
      <c r="B477" s="296" t="s">
        <v>468</v>
      </c>
      <c r="C477" s="176" t="s">
        <v>530</v>
      </c>
      <c r="D477" s="176"/>
      <c r="E477" s="176"/>
      <c r="F477" s="176"/>
      <c r="G477" s="299" t="n">
        <f aca="false">G478+G510+G515</f>
        <v>458581.9</v>
      </c>
      <c r="H477" s="299" t="n">
        <f aca="false">H478+H510+H515</f>
        <v>764716</v>
      </c>
      <c r="J477" s="299" t="n">
        <f aca="false">J478+J510+J515</f>
        <v>716173.5</v>
      </c>
      <c r="K477" s="298" t="n">
        <f aca="false">J477/G477*100</f>
        <v>156.171340386526</v>
      </c>
      <c r="L477" s="298" t="n">
        <f aca="false">J477/H477*100</f>
        <v>93.6522186014154</v>
      </c>
    </row>
    <row r="478" customFormat="false" ht="34.2" hidden="false" customHeight="false" outlineLevel="0" collapsed="false">
      <c r="A478" s="186" t="s">
        <v>558</v>
      </c>
      <c r="B478" s="296" t="s">
        <v>468</v>
      </c>
      <c r="C478" s="176" t="s">
        <v>530</v>
      </c>
      <c r="D478" s="176" t="s">
        <v>559</v>
      </c>
      <c r="E478" s="176"/>
      <c r="F478" s="176"/>
      <c r="G478" s="299" t="n">
        <f aca="false">G479</f>
        <v>251237.5</v>
      </c>
      <c r="H478" s="299" t="n">
        <f aca="false">H479</f>
        <v>252413.1</v>
      </c>
      <c r="J478" s="299" t="n">
        <f aca="false">J479</f>
        <v>235461.8</v>
      </c>
      <c r="K478" s="298" t="n">
        <f aca="false">J478/G478*100</f>
        <v>93.7208020299517</v>
      </c>
      <c r="L478" s="298" t="n">
        <f aca="false">J478/H478*100</f>
        <v>93.2843025976069</v>
      </c>
    </row>
    <row r="479" customFormat="false" ht="15.6" hidden="false" customHeight="false" outlineLevel="0" collapsed="false">
      <c r="A479" s="182" t="s">
        <v>544</v>
      </c>
      <c r="B479" s="296" t="s">
        <v>468</v>
      </c>
      <c r="C479" s="176" t="s">
        <v>530</v>
      </c>
      <c r="D479" s="176" t="s">
        <v>559</v>
      </c>
      <c r="E479" s="176" t="s">
        <v>534</v>
      </c>
      <c r="F479" s="176"/>
      <c r="G479" s="299" t="n">
        <f aca="false">G480+G485</f>
        <v>251237.5</v>
      </c>
      <c r="H479" s="299" t="n">
        <f aca="false">H480+H485</f>
        <v>252413.1</v>
      </c>
      <c r="J479" s="299" t="n">
        <f aca="false">J480+J485</f>
        <v>235461.8</v>
      </c>
      <c r="K479" s="300" t="n">
        <f aca="false">J479/G479*100</f>
        <v>93.7208020299517</v>
      </c>
      <c r="L479" s="300" t="n">
        <f aca="false">J479/H479*100</f>
        <v>93.2843025976069</v>
      </c>
    </row>
    <row r="480" customFormat="false" ht="24" hidden="false" customHeight="false" outlineLevel="0" collapsed="false">
      <c r="A480" s="183" t="s">
        <v>1254</v>
      </c>
      <c r="B480" s="296" t="s">
        <v>468</v>
      </c>
      <c r="C480" s="176" t="s">
        <v>530</v>
      </c>
      <c r="D480" s="176" t="s">
        <v>559</v>
      </c>
      <c r="E480" s="176" t="s">
        <v>561</v>
      </c>
      <c r="F480" s="176"/>
      <c r="G480" s="299" t="n">
        <f aca="false">G481+G483</f>
        <v>11849.8</v>
      </c>
      <c r="H480" s="299" t="n">
        <f aca="false">H481+H483</f>
        <v>11929.8</v>
      </c>
      <c r="J480" s="299" t="n">
        <f aca="false">J481+J483</f>
        <v>11239</v>
      </c>
      <c r="K480" s="300" t="n">
        <f aca="false">J480/G480*100</f>
        <v>94.8454826241793</v>
      </c>
      <c r="L480" s="300" t="n">
        <f aca="false">J480/H480*100</f>
        <v>94.2094586665326</v>
      </c>
    </row>
    <row r="481" customFormat="false" ht="24.6" hidden="false" customHeight="false" outlineLevel="0" collapsed="false">
      <c r="A481" s="184" t="s">
        <v>548</v>
      </c>
      <c r="B481" s="296" t="s">
        <v>468</v>
      </c>
      <c r="C481" s="176" t="s">
        <v>530</v>
      </c>
      <c r="D481" s="176" t="s">
        <v>559</v>
      </c>
      <c r="E481" s="176" t="s">
        <v>562</v>
      </c>
      <c r="F481" s="176" t="s">
        <v>549</v>
      </c>
      <c r="G481" s="299" t="n">
        <f aca="false">G482</f>
        <v>11427.4</v>
      </c>
      <c r="H481" s="299" t="n">
        <f aca="false">H482</f>
        <v>11507.4</v>
      </c>
      <c r="J481" s="299" t="n">
        <f aca="false">J482</f>
        <v>10817</v>
      </c>
      <c r="K481" s="300" t="n">
        <f aca="false">J481/G481*100</f>
        <v>94.6584524913804</v>
      </c>
      <c r="L481" s="300" t="n">
        <f aca="false">J481/H481*100</f>
        <v>94.0003823626536</v>
      </c>
    </row>
    <row r="482" customFormat="false" ht="15.6" hidden="false" customHeight="false" outlineLevel="0" collapsed="false">
      <c r="A482" s="184" t="s">
        <v>575</v>
      </c>
      <c r="B482" s="296" t="s">
        <v>468</v>
      </c>
      <c r="C482" s="176" t="s">
        <v>530</v>
      </c>
      <c r="D482" s="176" t="s">
        <v>559</v>
      </c>
      <c r="E482" s="176" t="s">
        <v>562</v>
      </c>
      <c r="F482" s="176" t="s">
        <v>551</v>
      </c>
      <c r="G482" s="301" t="n">
        <f aca="false">11427.4</f>
        <v>11427.4</v>
      </c>
      <c r="H482" s="301" t="n">
        <f aca="false">11427.4+60+20</f>
        <v>11507.4</v>
      </c>
      <c r="J482" s="301" t="n">
        <v>10817</v>
      </c>
      <c r="K482" s="300" t="n">
        <f aca="false">J482/G482*100</f>
        <v>94.6584524913804</v>
      </c>
      <c r="L482" s="300" t="n">
        <f aca="false">J482/H482*100</f>
        <v>94.0003823626536</v>
      </c>
    </row>
    <row r="483" customFormat="false" ht="24.6" hidden="false" customHeight="false" outlineLevel="0" collapsed="false">
      <c r="A483" s="184" t="s">
        <v>548</v>
      </c>
      <c r="B483" s="296" t="s">
        <v>468</v>
      </c>
      <c r="C483" s="176" t="s">
        <v>530</v>
      </c>
      <c r="D483" s="176" t="s">
        <v>559</v>
      </c>
      <c r="E483" s="176" t="s">
        <v>563</v>
      </c>
      <c r="F483" s="176" t="s">
        <v>549</v>
      </c>
      <c r="G483" s="299" t="n">
        <f aca="false">G484</f>
        <v>422.4</v>
      </c>
      <c r="H483" s="299" t="n">
        <f aca="false">H484</f>
        <v>422.4</v>
      </c>
      <c r="J483" s="299" t="n">
        <f aca="false">J484</f>
        <v>422</v>
      </c>
      <c r="K483" s="300" t="n">
        <f aca="false">J483/G483*100</f>
        <v>99.9053030303031</v>
      </c>
      <c r="L483" s="300" t="n">
        <f aca="false">J483/H483*100</f>
        <v>99.9053030303031</v>
      </c>
    </row>
    <row r="484" customFormat="false" ht="15.6" hidden="false" customHeight="false" outlineLevel="0" collapsed="false">
      <c r="A484" s="184" t="s">
        <v>550</v>
      </c>
      <c r="B484" s="296" t="s">
        <v>468</v>
      </c>
      <c r="C484" s="176" t="s">
        <v>530</v>
      </c>
      <c r="D484" s="176" t="s">
        <v>559</v>
      </c>
      <c r="E484" s="176" t="s">
        <v>563</v>
      </c>
      <c r="F484" s="176" t="s">
        <v>551</v>
      </c>
      <c r="G484" s="301" t="n">
        <v>422.4</v>
      </c>
      <c r="H484" s="301" t="n">
        <v>422.4</v>
      </c>
      <c r="J484" s="301" t="n">
        <v>422</v>
      </c>
      <c r="K484" s="300" t="n">
        <f aca="false">J484/G484*100</f>
        <v>99.9053030303031</v>
      </c>
      <c r="L484" s="300" t="n">
        <f aca="false">J484/H484*100</f>
        <v>99.9053030303031</v>
      </c>
    </row>
    <row r="485" customFormat="false" ht="24" hidden="false" customHeight="false" outlineLevel="0" collapsed="false">
      <c r="A485" s="183" t="s">
        <v>1255</v>
      </c>
      <c r="B485" s="296" t="s">
        <v>468</v>
      </c>
      <c r="C485" s="176" t="s">
        <v>530</v>
      </c>
      <c r="D485" s="176" t="s">
        <v>559</v>
      </c>
      <c r="E485" s="176" t="s">
        <v>565</v>
      </c>
      <c r="F485" s="176"/>
      <c r="G485" s="299" t="n">
        <f aca="false">G486+G500+G495+G505</f>
        <v>239387.7</v>
      </c>
      <c r="H485" s="299" t="n">
        <f aca="false">H486+H500+H495+H505</f>
        <v>240483.3</v>
      </c>
      <c r="J485" s="299" t="n">
        <f aca="false">J486+J500+J495+J505</f>
        <v>224222.8</v>
      </c>
      <c r="K485" s="300" t="n">
        <f aca="false">J485/G485*100</f>
        <v>93.6651298291433</v>
      </c>
      <c r="L485" s="300" t="n">
        <f aca="false">J485/H485*100</f>
        <v>93.2384078229133</v>
      </c>
    </row>
    <row r="486" customFormat="false" ht="15.6" hidden="false" customHeight="false" outlineLevel="0" collapsed="false">
      <c r="A486" s="188" t="s">
        <v>545</v>
      </c>
      <c r="B486" s="296" t="s">
        <v>468</v>
      </c>
      <c r="C486" s="176" t="s">
        <v>530</v>
      </c>
      <c r="D486" s="176" t="s">
        <v>559</v>
      </c>
      <c r="E486" s="176" t="s">
        <v>566</v>
      </c>
      <c r="F486" s="176" t="s">
        <v>539</v>
      </c>
      <c r="G486" s="299" t="n">
        <f aca="false">G487+G489+G491+G493</f>
        <v>221710.1</v>
      </c>
      <c r="H486" s="299" t="n">
        <f aca="false">H487+H489+H491+H493</f>
        <v>222805.7</v>
      </c>
      <c r="J486" s="299" t="n">
        <f aca="false">J487+J489+J491+J493</f>
        <v>209802.1</v>
      </c>
      <c r="K486" s="300" t="n">
        <f aca="false">J486/G486*100</f>
        <v>94.6290223133723</v>
      </c>
      <c r="L486" s="300" t="n">
        <f aca="false">J486/H486*100</f>
        <v>94.1637040704075</v>
      </c>
    </row>
    <row r="487" customFormat="false" ht="38.1" hidden="false" customHeight="true" outlineLevel="0" collapsed="false">
      <c r="A487" s="184" t="s">
        <v>540</v>
      </c>
      <c r="B487" s="296" t="s">
        <v>468</v>
      </c>
      <c r="C487" s="176" t="s">
        <v>530</v>
      </c>
      <c r="D487" s="176" t="s">
        <v>559</v>
      </c>
      <c r="E487" s="176" t="s">
        <v>567</v>
      </c>
      <c r="F487" s="176" t="s">
        <v>480</v>
      </c>
      <c r="G487" s="299" t="n">
        <f aca="false">G488</f>
        <v>192844.6</v>
      </c>
      <c r="H487" s="299" t="n">
        <f aca="false">H488</f>
        <v>195720.3</v>
      </c>
      <c r="J487" s="299" t="n">
        <f aca="false">J488</f>
        <v>183383.1</v>
      </c>
      <c r="K487" s="300" t="n">
        <f aca="false">J487/G487*100</f>
        <v>95.0937179469894</v>
      </c>
      <c r="L487" s="300" t="n">
        <f aca="false">J487/H487*100</f>
        <v>93.696514873521</v>
      </c>
    </row>
    <row r="488" customFormat="false" ht="19.2" hidden="false" customHeight="true" outlineLevel="0" collapsed="false">
      <c r="A488" s="184" t="s">
        <v>541</v>
      </c>
      <c r="B488" s="296" t="s">
        <v>468</v>
      </c>
      <c r="C488" s="176" t="s">
        <v>530</v>
      </c>
      <c r="D488" s="176" t="s">
        <v>559</v>
      </c>
      <c r="E488" s="176" t="s">
        <v>567</v>
      </c>
      <c r="F488" s="176" t="s">
        <v>490</v>
      </c>
      <c r="G488" s="301" t="n">
        <f aca="false">192844.6</f>
        <v>192844.6</v>
      </c>
      <c r="H488" s="301" t="n">
        <f aca="false">192844.6+2875.6+0.1</f>
        <v>195720.3</v>
      </c>
      <c r="J488" s="301" t="n">
        <v>183383.1</v>
      </c>
      <c r="K488" s="300" t="n">
        <f aca="false">J488/G488*100</f>
        <v>95.0937179469894</v>
      </c>
      <c r="L488" s="300" t="n">
        <f aca="false">J488/H488*100</f>
        <v>93.696514873521</v>
      </c>
    </row>
    <row r="489" customFormat="false" ht="19.8" hidden="false" customHeight="true" outlineLevel="0" collapsed="false">
      <c r="A489" s="184" t="s">
        <v>548</v>
      </c>
      <c r="B489" s="296" t="s">
        <v>468</v>
      </c>
      <c r="C489" s="176" t="s">
        <v>530</v>
      </c>
      <c r="D489" s="176" t="s">
        <v>559</v>
      </c>
      <c r="E489" s="176" t="s">
        <v>567</v>
      </c>
      <c r="F489" s="176" t="s">
        <v>549</v>
      </c>
      <c r="G489" s="299" t="n">
        <f aca="false">G490</f>
        <v>23709</v>
      </c>
      <c r="H489" s="299" t="n">
        <f aca="false">H490</f>
        <v>21889.1</v>
      </c>
      <c r="J489" s="299" t="n">
        <f aca="false">J490</f>
        <v>21232.5</v>
      </c>
      <c r="K489" s="300" t="n">
        <f aca="false">J489/G489*100</f>
        <v>89.5545995191699</v>
      </c>
      <c r="L489" s="300" t="n">
        <f aca="false">J489/H489*100</f>
        <v>97.0003334993216</v>
      </c>
    </row>
    <row r="490" customFormat="false" ht="19.8" hidden="false" customHeight="true" outlineLevel="0" collapsed="false">
      <c r="A490" s="184" t="s">
        <v>575</v>
      </c>
      <c r="B490" s="296" t="s">
        <v>468</v>
      </c>
      <c r="C490" s="176" t="s">
        <v>530</v>
      </c>
      <c r="D490" s="176" t="s">
        <v>559</v>
      </c>
      <c r="E490" s="176" t="s">
        <v>567</v>
      </c>
      <c r="F490" s="176" t="s">
        <v>551</v>
      </c>
      <c r="G490" s="301" t="n">
        <v>23709</v>
      </c>
      <c r="H490" s="301" t="n">
        <f aca="false">22314-805+2200-960-520-200-100-39.9</f>
        <v>21889.1</v>
      </c>
      <c r="J490" s="301" t="n">
        <v>21232.5</v>
      </c>
      <c r="K490" s="300" t="n">
        <f aca="false">J490/G490*100</f>
        <v>89.5545995191699</v>
      </c>
      <c r="L490" s="300" t="n">
        <f aca="false">J490/H490*100</f>
        <v>97.0003334993216</v>
      </c>
    </row>
    <row r="491" customFormat="false" ht="18" hidden="false" customHeight="true" outlineLevel="0" collapsed="false">
      <c r="A491" s="184" t="s">
        <v>552</v>
      </c>
      <c r="B491" s="296" t="s">
        <v>468</v>
      </c>
      <c r="C491" s="176" t="s">
        <v>530</v>
      </c>
      <c r="D491" s="176" t="s">
        <v>559</v>
      </c>
      <c r="E491" s="176" t="s">
        <v>567</v>
      </c>
      <c r="F491" s="176" t="s">
        <v>553</v>
      </c>
      <c r="G491" s="299" t="n">
        <f aca="false">G492</f>
        <v>0</v>
      </c>
      <c r="H491" s="299" t="n">
        <f aca="false">H492</f>
        <v>10</v>
      </c>
      <c r="J491" s="299" t="n">
        <f aca="false">J492</f>
        <v>0.2</v>
      </c>
      <c r="K491" s="300" t="n">
        <v>0</v>
      </c>
      <c r="L491" s="300" t="n">
        <f aca="false">J491/H491*100</f>
        <v>2</v>
      </c>
    </row>
    <row r="492" customFormat="false" ht="18" hidden="false" customHeight="true" outlineLevel="0" collapsed="false">
      <c r="A492" s="184" t="s">
        <v>554</v>
      </c>
      <c r="B492" s="296" t="s">
        <v>468</v>
      </c>
      <c r="C492" s="176" t="s">
        <v>530</v>
      </c>
      <c r="D492" s="176" t="s">
        <v>559</v>
      </c>
      <c r="E492" s="176" t="s">
        <v>567</v>
      </c>
      <c r="F492" s="176" t="s">
        <v>555</v>
      </c>
      <c r="G492" s="301" t="n">
        <v>0</v>
      </c>
      <c r="H492" s="301" t="n">
        <v>10</v>
      </c>
      <c r="J492" s="301" t="n">
        <v>0.2</v>
      </c>
      <c r="K492" s="300" t="n">
        <v>0</v>
      </c>
      <c r="L492" s="300" t="n">
        <f aca="false">J492/H492*100</f>
        <v>2</v>
      </c>
    </row>
    <row r="493" customFormat="false" ht="15.6" hidden="false" customHeight="false" outlineLevel="0" collapsed="false">
      <c r="A493" s="184" t="s">
        <v>552</v>
      </c>
      <c r="B493" s="296" t="s">
        <v>468</v>
      </c>
      <c r="C493" s="176" t="s">
        <v>530</v>
      </c>
      <c r="D493" s="176" t="s">
        <v>559</v>
      </c>
      <c r="E493" s="176" t="s">
        <v>568</v>
      </c>
      <c r="F493" s="176" t="s">
        <v>553</v>
      </c>
      <c r="G493" s="299" t="n">
        <f aca="false">G494</f>
        <v>5156.5</v>
      </c>
      <c r="H493" s="299" t="n">
        <f aca="false">H494</f>
        <v>5186.3</v>
      </c>
      <c r="J493" s="299" t="n">
        <f aca="false">J494</f>
        <v>5186.3</v>
      </c>
      <c r="K493" s="300" t="n">
        <f aca="false">J493/G493*100</f>
        <v>100.577911373994</v>
      </c>
      <c r="L493" s="300" t="n">
        <f aca="false">J493/H493*100</f>
        <v>100</v>
      </c>
    </row>
    <row r="494" customFormat="false" ht="15.6" hidden="false" customHeight="false" outlineLevel="0" collapsed="false">
      <c r="A494" s="184" t="s">
        <v>554</v>
      </c>
      <c r="B494" s="296" t="s">
        <v>468</v>
      </c>
      <c r="C494" s="176" t="s">
        <v>530</v>
      </c>
      <c r="D494" s="176" t="s">
        <v>559</v>
      </c>
      <c r="E494" s="176" t="s">
        <v>568</v>
      </c>
      <c r="F494" s="176" t="s">
        <v>555</v>
      </c>
      <c r="G494" s="301" t="n">
        <v>5156.5</v>
      </c>
      <c r="H494" s="301" t="n">
        <f aca="false">5146.5-0.1+39.9</f>
        <v>5186.3</v>
      </c>
      <c r="J494" s="301" t="n">
        <f aca="false">5146.5-0.1+39.9</f>
        <v>5186.3</v>
      </c>
      <c r="K494" s="300" t="n">
        <f aca="false">J494/G494*100</f>
        <v>100.577911373994</v>
      </c>
      <c r="L494" s="300" t="n">
        <f aca="false">J494/H494*100</f>
        <v>100</v>
      </c>
    </row>
    <row r="495" customFormat="false" ht="60" hidden="false" customHeight="false" outlineLevel="0" collapsed="false">
      <c r="A495" s="188" t="s">
        <v>1256</v>
      </c>
      <c r="B495" s="296" t="s">
        <v>468</v>
      </c>
      <c r="C495" s="176" t="s">
        <v>530</v>
      </c>
      <c r="D495" s="176" t="s">
        <v>559</v>
      </c>
      <c r="E495" s="176" t="s">
        <v>570</v>
      </c>
      <c r="F495" s="176" t="s">
        <v>539</v>
      </c>
      <c r="G495" s="299" t="n">
        <f aca="false">G496+G498</f>
        <v>8410.6</v>
      </c>
      <c r="H495" s="299" t="n">
        <f aca="false">H496+H498</f>
        <v>8410.6</v>
      </c>
      <c r="J495" s="299" t="n">
        <f aca="false">J496+J498</f>
        <v>5675.5</v>
      </c>
      <c r="K495" s="300" t="n">
        <f aca="false">J495/G495*100</f>
        <v>67.4803224502414</v>
      </c>
      <c r="L495" s="300" t="n">
        <f aca="false">J495/H495*100</f>
        <v>67.4803224502414</v>
      </c>
    </row>
    <row r="496" customFormat="false" ht="36.6" hidden="false" customHeight="false" outlineLevel="0" collapsed="false">
      <c r="A496" s="184" t="s">
        <v>540</v>
      </c>
      <c r="B496" s="296" t="s">
        <v>468</v>
      </c>
      <c r="C496" s="176" t="s">
        <v>530</v>
      </c>
      <c r="D496" s="176" t="s">
        <v>559</v>
      </c>
      <c r="E496" s="176" t="s">
        <v>570</v>
      </c>
      <c r="F496" s="176" t="s">
        <v>480</v>
      </c>
      <c r="G496" s="299" t="n">
        <f aca="false">G497</f>
        <v>5692.4</v>
      </c>
      <c r="H496" s="299" t="n">
        <f aca="false">H497</f>
        <v>5719.1</v>
      </c>
      <c r="J496" s="299" t="n">
        <f aca="false">J497</f>
        <v>5459.1</v>
      </c>
      <c r="K496" s="300" t="n">
        <f aca="false">J496/G496*100</f>
        <v>95.9015529477901</v>
      </c>
      <c r="L496" s="300" t="n">
        <f aca="false">J496/H496*100</f>
        <v>95.4538301481002</v>
      </c>
    </row>
    <row r="497" customFormat="false" ht="14.1" hidden="false" customHeight="true" outlineLevel="0" collapsed="false">
      <c r="A497" s="184" t="s">
        <v>541</v>
      </c>
      <c r="B497" s="296" t="s">
        <v>468</v>
      </c>
      <c r="C497" s="176" t="s">
        <v>530</v>
      </c>
      <c r="D497" s="176" t="s">
        <v>559</v>
      </c>
      <c r="E497" s="176" t="s">
        <v>570</v>
      </c>
      <c r="F497" s="176" t="s">
        <v>490</v>
      </c>
      <c r="G497" s="301" t="n">
        <f aca="false">5692.4</f>
        <v>5692.4</v>
      </c>
      <c r="H497" s="301" t="n">
        <f aca="false">5692.4+26.7</f>
        <v>5719.1</v>
      </c>
      <c r="J497" s="301" t="n">
        <v>5459.1</v>
      </c>
      <c r="K497" s="300" t="n">
        <f aca="false">J497/G497*100</f>
        <v>95.9015529477901</v>
      </c>
      <c r="L497" s="300" t="n">
        <f aca="false">J497/H497*100</f>
        <v>95.4538301481002</v>
      </c>
    </row>
    <row r="498" customFormat="false" ht="14.1" hidden="false" customHeight="true" outlineLevel="0" collapsed="false">
      <c r="A498" s="184" t="s">
        <v>548</v>
      </c>
      <c r="B498" s="296" t="s">
        <v>468</v>
      </c>
      <c r="C498" s="176" t="s">
        <v>530</v>
      </c>
      <c r="D498" s="176" t="s">
        <v>559</v>
      </c>
      <c r="E498" s="176" t="s">
        <v>570</v>
      </c>
      <c r="F498" s="176" t="s">
        <v>549</v>
      </c>
      <c r="G498" s="299" t="n">
        <f aca="false">G499</f>
        <v>2718.2</v>
      </c>
      <c r="H498" s="299" t="n">
        <f aca="false">H499</f>
        <v>2691.5</v>
      </c>
      <c r="J498" s="299" t="n">
        <f aca="false">J499</f>
        <v>216.4</v>
      </c>
      <c r="K498" s="300" t="n">
        <f aca="false">J498/G498*100</f>
        <v>7.96115076153337</v>
      </c>
      <c r="L498" s="300" t="n">
        <f aca="false">J498/H498*100</f>
        <v>8.04012632361137</v>
      </c>
    </row>
    <row r="499" customFormat="false" ht="15.6" hidden="false" customHeight="false" outlineLevel="0" collapsed="false">
      <c r="A499" s="184" t="s">
        <v>575</v>
      </c>
      <c r="B499" s="296" t="s">
        <v>468</v>
      </c>
      <c r="C499" s="176" t="s">
        <v>530</v>
      </c>
      <c r="D499" s="176" t="s">
        <v>559</v>
      </c>
      <c r="E499" s="176" t="s">
        <v>570</v>
      </c>
      <c r="F499" s="176" t="s">
        <v>551</v>
      </c>
      <c r="G499" s="301" t="n">
        <f aca="false">2718.2</f>
        <v>2718.2</v>
      </c>
      <c r="H499" s="301" t="n">
        <f aca="false">2718.2-26.7</f>
        <v>2691.5</v>
      </c>
      <c r="J499" s="301" t="n">
        <v>216.4</v>
      </c>
      <c r="K499" s="300" t="n">
        <f aca="false">J499/G499*100</f>
        <v>7.96115076153337</v>
      </c>
      <c r="L499" s="300" t="n">
        <f aca="false">J499/H499*100</f>
        <v>8.04012632361137</v>
      </c>
    </row>
    <row r="500" customFormat="false" ht="36.6" hidden="false" customHeight="false" outlineLevel="0" collapsed="false">
      <c r="A500" s="184" t="s">
        <v>571</v>
      </c>
      <c r="B500" s="296" t="s">
        <v>468</v>
      </c>
      <c r="C500" s="176" t="s">
        <v>530</v>
      </c>
      <c r="D500" s="176" t="s">
        <v>559</v>
      </c>
      <c r="E500" s="176" t="s">
        <v>572</v>
      </c>
      <c r="F500" s="176" t="s">
        <v>539</v>
      </c>
      <c r="G500" s="299" t="n">
        <f aca="false">G501+G503</f>
        <v>4431</v>
      </c>
      <c r="H500" s="299" t="n">
        <f aca="false">H501+H503</f>
        <v>4431</v>
      </c>
      <c r="J500" s="299" t="n">
        <f aca="false">J501+J503</f>
        <v>4019.1</v>
      </c>
      <c r="K500" s="300" t="n">
        <f aca="false">J500/G500*100</f>
        <v>90.7041299932295</v>
      </c>
      <c r="L500" s="300" t="n">
        <f aca="false">J500/H500*100</f>
        <v>90.7041299932295</v>
      </c>
    </row>
    <row r="501" customFormat="false" ht="36.6" hidden="false" customHeight="false" outlineLevel="0" collapsed="false">
      <c r="A501" s="184" t="s">
        <v>540</v>
      </c>
      <c r="B501" s="296" t="s">
        <v>468</v>
      </c>
      <c r="C501" s="176" t="s">
        <v>530</v>
      </c>
      <c r="D501" s="176" t="s">
        <v>559</v>
      </c>
      <c r="E501" s="176" t="s">
        <v>572</v>
      </c>
      <c r="F501" s="176" t="s">
        <v>480</v>
      </c>
      <c r="G501" s="299" t="n">
        <f aca="false">G502</f>
        <v>3942.8</v>
      </c>
      <c r="H501" s="299" t="n">
        <f aca="false">H502</f>
        <v>3942.8</v>
      </c>
      <c r="J501" s="299" t="n">
        <f aca="false">J502</f>
        <v>3688</v>
      </c>
      <c r="K501" s="300" t="n">
        <f aca="false">J501/G501*100</f>
        <v>93.5375875012681</v>
      </c>
      <c r="L501" s="300" t="n">
        <f aca="false">J501/H501*100</f>
        <v>93.5375875012681</v>
      </c>
    </row>
    <row r="502" customFormat="false" ht="25.5" hidden="false" customHeight="true" outlineLevel="0" collapsed="false">
      <c r="A502" s="184" t="s">
        <v>541</v>
      </c>
      <c r="B502" s="296" t="s">
        <v>468</v>
      </c>
      <c r="C502" s="176" t="s">
        <v>530</v>
      </c>
      <c r="D502" s="176" t="s">
        <v>559</v>
      </c>
      <c r="E502" s="176" t="s">
        <v>572</v>
      </c>
      <c r="F502" s="176" t="s">
        <v>490</v>
      </c>
      <c r="G502" s="301" t="n">
        <v>3942.8</v>
      </c>
      <c r="H502" s="301" t="n">
        <v>3942.8</v>
      </c>
      <c r="J502" s="301" t="n">
        <v>3688</v>
      </c>
      <c r="K502" s="300" t="n">
        <f aca="false">J502/G502*100</f>
        <v>93.5375875012681</v>
      </c>
      <c r="L502" s="300" t="n">
        <f aca="false">J502/H502*100</f>
        <v>93.5375875012681</v>
      </c>
    </row>
    <row r="503" customFormat="false" ht="23.25" hidden="false" customHeight="true" outlineLevel="0" collapsed="false">
      <c r="A503" s="184" t="s">
        <v>548</v>
      </c>
      <c r="B503" s="296" t="s">
        <v>468</v>
      </c>
      <c r="C503" s="176" t="s">
        <v>530</v>
      </c>
      <c r="D503" s="176" t="s">
        <v>559</v>
      </c>
      <c r="E503" s="176" t="s">
        <v>572</v>
      </c>
      <c r="F503" s="176" t="s">
        <v>549</v>
      </c>
      <c r="G503" s="299" t="n">
        <f aca="false">G504</f>
        <v>488.2</v>
      </c>
      <c r="H503" s="299" t="n">
        <f aca="false">H504</f>
        <v>488.2</v>
      </c>
      <c r="J503" s="299" t="n">
        <f aca="false">J504</f>
        <v>331.1</v>
      </c>
      <c r="K503" s="300" t="n">
        <f aca="false">J503/G503*100</f>
        <v>67.8205653420729</v>
      </c>
      <c r="L503" s="300" t="n">
        <f aca="false">J503/H503*100</f>
        <v>67.8205653420729</v>
      </c>
    </row>
    <row r="504" customFormat="false" ht="20.25" hidden="false" customHeight="true" outlineLevel="0" collapsed="false">
      <c r="A504" s="184" t="s">
        <v>575</v>
      </c>
      <c r="B504" s="296" t="s">
        <v>468</v>
      </c>
      <c r="C504" s="176" t="s">
        <v>530</v>
      </c>
      <c r="D504" s="176" t="s">
        <v>559</v>
      </c>
      <c r="E504" s="176" t="s">
        <v>572</v>
      </c>
      <c r="F504" s="176" t="s">
        <v>551</v>
      </c>
      <c r="G504" s="301" t="n">
        <v>488.2</v>
      </c>
      <c r="H504" s="301" t="n">
        <v>488.2</v>
      </c>
      <c r="J504" s="301" t="n">
        <v>331.1</v>
      </c>
      <c r="K504" s="300" t="n">
        <f aca="false">J504/G504*100</f>
        <v>67.8205653420729</v>
      </c>
      <c r="L504" s="300" t="n">
        <f aca="false">J504/H504*100</f>
        <v>67.8205653420729</v>
      </c>
    </row>
    <row r="505" customFormat="false" ht="48.6" hidden="false" customHeight="false" outlineLevel="0" collapsed="false">
      <c r="A505" s="184" t="s">
        <v>573</v>
      </c>
      <c r="B505" s="296" t="s">
        <v>468</v>
      </c>
      <c r="C505" s="176" t="s">
        <v>530</v>
      </c>
      <c r="D505" s="176" t="s">
        <v>559</v>
      </c>
      <c r="E505" s="176" t="s">
        <v>574</v>
      </c>
      <c r="F505" s="176" t="s">
        <v>539</v>
      </c>
      <c r="G505" s="299" t="n">
        <f aca="false">G506+G508</f>
        <v>4836</v>
      </c>
      <c r="H505" s="299" t="n">
        <f aca="false">H506+H508</f>
        <v>4836</v>
      </c>
      <c r="J505" s="299" t="n">
        <f aca="false">J506+J508</f>
        <v>4726.1</v>
      </c>
      <c r="K505" s="300" t="n">
        <f aca="false">J505/G505*100</f>
        <v>97.7274607113317</v>
      </c>
      <c r="L505" s="300" t="n">
        <f aca="false">J505/H505*100</f>
        <v>97.7274607113317</v>
      </c>
    </row>
    <row r="506" customFormat="false" ht="36.6" hidden="false" customHeight="false" outlineLevel="0" collapsed="false">
      <c r="A506" s="184" t="s">
        <v>540</v>
      </c>
      <c r="B506" s="296" t="s">
        <v>468</v>
      </c>
      <c r="C506" s="176" t="s">
        <v>530</v>
      </c>
      <c r="D506" s="176" t="s">
        <v>559</v>
      </c>
      <c r="E506" s="176" t="s">
        <v>574</v>
      </c>
      <c r="F506" s="176" t="s">
        <v>480</v>
      </c>
      <c r="G506" s="299" t="n">
        <f aca="false">G507</f>
        <v>3823.4</v>
      </c>
      <c r="H506" s="299" t="n">
        <f aca="false">H507</f>
        <v>3951.6</v>
      </c>
      <c r="J506" s="299" t="n">
        <f aca="false">J507</f>
        <v>3841.7</v>
      </c>
      <c r="K506" s="300" t="n">
        <f aca="false">J506/G506*100</f>
        <v>100.478631584454</v>
      </c>
      <c r="L506" s="300" t="n">
        <f aca="false">J506/H506*100</f>
        <v>97.2188480615447</v>
      </c>
    </row>
    <row r="507" customFormat="false" ht="15.6" hidden="false" customHeight="false" outlineLevel="0" collapsed="false">
      <c r="A507" s="184" t="s">
        <v>541</v>
      </c>
      <c r="B507" s="296" t="s">
        <v>468</v>
      </c>
      <c r="C507" s="176" t="s">
        <v>530</v>
      </c>
      <c r="D507" s="176" t="s">
        <v>559</v>
      </c>
      <c r="E507" s="176" t="s">
        <v>574</v>
      </c>
      <c r="F507" s="176" t="s">
        <v>490</v>
      </c>
      <c r="G507" s="301" t="n">
        <f aca="false">3823.4</f>
        <v>3823.4</v>
      </c>
      <c r="H507" s="301" t="n">
        <f aca="false">3823.4+119.5+36.1-27.4</f>
        <v>3951.6</v>
      </c>
      <c r="J507" s="301" t="n">
        <v>3841.7</v>
      </c>
      <c r="K507" s="300" t="n">
        <f aca="false">J507/G507*100</f>
        <v>100.478631584454</v>
      </c>
      <c r="L507" s="300" t="n">
        <f aca="false">J507/H507*100</f>
        <v>97.2188480615447</v>
      </c>
    </row>
    <row r="508" customFormat="false" ht="24.6" hidden="false" customHeight="false" outlineLevel="0" collapsed="false">
      <c r="A508" s="184" t="s">
        <v>548</v>
      </c>
      <c r="B508" s="296" t="s">
        <v>468</v>
      </c>
      <c r="C508" s="176" t="s">
        <v>530</v>
      </c>
      <c r="D508" s="176" t="s">
        <v>559</v>
      </c>
      <c r="E508" s="176" t="s">
        <v>574</v>
      </c>
      <c r="F508" s="176" t="s">
        <v>549</v>
      </c>
      <c r="G508" s="299" t="n">
        <f aca="false">G509</f>
        <v>1012.6</v>
      </c>
      <c r="H508" s="299" t="n">
        <f aca="false">H509</f>
        <v>884.4</v>
      </c>
      <c r="J508" s="299" t="n">
        <f aca="false">J509</f>
        <v>884.4</v>
      </c>
      <c r="K508" s="300" t="n">
        <f aca="false">J508/G508*100</f>
        <v>87.3395220225163</v>
      </c>
      <c r="L508" s="300" t="n">
        <f aca="false">J508/H508*100</f>
        <v>100</v>
      </c>
    </row>
    <row r="509" customFormat="false" ht="15.75" hidden="false" customHeight="true" outlineLevel="0" collapsed="false">
      <c r="A509" s="184" t="s">
        <v>575</v>
      </c>
      <c r="B509" s="296" t="s">
        <v>468</v>
      </c>
      <c r="C509" s="176" t="s">
        <v>530</v>
      </c>
      <c r="D509" s="176" t="s">
        <v>559</v>
      </c>
      <c r="E509" s="176" t="s">
        <v>574</v>
      </c>
      <c r="F509" s="176" t="s">
        <v>551</v>
      </c>
      <c r="G509" s="301" t="n">
        <v>1012.6</v>
      </c>
      <c r="H509" s="301" t="n">
        <f aca="false">1012.6-155.6+27.4</f>
        <v>884.4</v>
      </c>
      <c r="J509" s="301" t="n">
        <f aca="false">1012.6-155.6+27.4</f>
        <v>884.4</v>
      </c>
      <c r="K509" s="300" t="n">
        <f aca="false">J509/G509*100</f>
        <v>87.3395220225163</v>
      </c>
      <c r="L509" s="300" t="n">
        <f aca="false">J509/H509*100</f>
        <v>100</v>
      </c>
    </row>
    <row r="510" customFormat="false" ht="15.6" hidden="false" customHeight="false" outlineLevel="0" collapsed="false">
      <c r="A510" s="186" t="s">
        <v>585</v>
      </c>
      <c r="B510" s="296" t="s">
        <v>468</v>
      </c>
      <c r="C510" s="176" t="s">
        <v>530</v>
      </c>
      <c r="D510" s="176" t="s">
        <v>586</v>
      </c>
      <c r="E510" s="176"/>
      <c r="F510" s="176"/>
      <c r="G510" s="299" t="n">
        <f aca="false">G511</f>
        <v>7000</v>
      </c>
      <c r="H510" s="299" t="n">
        <f aca="false">H511</f>
        <v>3715.9</v>
      </c>
      <c r="J510" s="299" t="n">
        <f aca="false">J511</f>
        <v>0</v>
      </c>
      <c r="K510" s="298" t="n">
        <f aca="false">J510/G510*100</f>
        <v>0</v>
      </c>
      <c r="L510" s="298" t="n">
        <f aca="false">J510/H510*100</f>
        <v>0</v>
      </c>
    </row>
    <row r="511" customFormat="false" ht="15.6" hidden="false" customHeight="false" outlineLevel="0" collapsed="false">
      <c r="A511" s="191" t="s">
        <v>585</v>
      </c>
      <c r="B511" s="296" t="s">
        <v>468</v>
      </c>
      <c r="C511" s="176" t="s">
        <v>530</v>
      </c>
      <c r="D511" s="176" t="s">
        <v>586</v>
      </c>
      <c r="E511" s="176" t="s">
        <v>587</v>
      </c>
      <c r="F511" s="176"/>
      <c r="G511" s="299" t="n">
        <f aca="false">G512</f>
        <v>7000</v>
      </c>
      <c r="H511" s="299" t="n">
        <f aca="false">H512</f>
        <v>3715.9</v>
      </c>
      <c r="J511" s="299" t="n">
        <f aca="false">J512</f>
        <v>0</v>
      </c>
      <c r="K511" s="300" t="n">
        <f aca="false">J511/G511*100</f>
        <v>0</v>
      </c>
      <c r="L511" s="300" t="n">
        <f aca="false">J511/H511*100</f>
        <v>0</v>
      </c>
    </row>
    <row r="512" customFormat="false" ht="15.6" hidden="false" customHeight="false" outlineLevel="0" collapsed="false">
      <c r="A512" s="188" t="s">
        <v>588</v>
      </c>
      <c r="B512" s="296" t="s">
        <v>468</v>
      </c>
      <c r="C512" s="176" t="s">
        <v>530</v>
      </c>
      <c r="D512" s="176" t="s">
        <v>586</v>
      </c>
      <c r="E512" s="176" t="s">
        <v>589</v>
      </c>
      <c r="F512" s="176" t="s">
        <v>539</v>
      </c>
      <c r="G512" s="299" t="n">
        <f aca="false">G513</f>
        <v>7000</v>
      </c>
      <c r="H512" s="299" t="n">
        <f aca="false">H513</f>
        <v>3715.9</v>
      </c>
      <c r="J512" s="299" t="n">
        <f aca="false">J513</f>
        <v>0</v>
      </c>
      <c r="K512" s="300" t="n">
        <f aca="false">J512/G512*100</f>
        <v>0</v>
      </c>
      <c r="L512" s="300" t="n">
        <f aca="false">J512/H512*100</f>
        <v>0</v>
      </c>
    </row>
    <row r="513" customFormat="false" ht="15.6" hidden="false" customHeight="false" outlineLevel="0" collapsed="false">
      <c r="A513" s="184" t="s">
        <v>552</v>
      </c>
      <c r="B513" s="296" t="s">
        <v>468</v>
      </c>
      <c r="C513" s="176" t="s">
        <v>530</v>
      </c>
      <c r="D513" s="176" t="s">
        <v>586</v>
      </c>
      <c r="E513" s="176" t="s">
        <v>589</v>
      </c>
      <c r="F513" s="176" t="s">
        <v>553</v>
      </c>
      <c r="G513" s="299" t="n">
        <f aca="false">G514</f>
        <v>7000</v>
      </c>
      <c r="H513" s="299" t="n">
        <f aca="false">H514</f>
        <v>3715.9</v>
      </c>
      <c r="J513" s="299" t="n">
        <f aca="false">J514</f>
        <v>0</v>
      </c>
      <c r="K513" s="300" t="n">
        <f aca="false">J513/G513*100</f>
        <v>0</v>
      </c>
      <c r="L513" s="300" t="n">
        <f aca="false">J513/H513*100</f>
        <v>0</v>
      </c>
    </row>
    <row r="514" customFormat="false" ht="16.35" hidden="false" customHeight="true" outlineLevel="0" collapsed="false">
      <c r="A514" s="188" t="s">
        <v>590</v>
      </c>
      <c r="B514" s="296" t="s">
        <v>468</v>
      </c>
      <c r="C514" s="176" t="s">
        <v>530</v>
      </c>
      <c r="D514" s="176" t="s">
        <v>586</v>
      </c>
      <c r="E514" s="176" t="s">
        <v>589</v>
      </c>
      <c r="F514" s="176" t="s">
        <v>591</v>
      </c>
      <c r="G514" s="301" t="n">
        <v>7000</v>
      </c>
      <c r="H514" s="301" t="n">
        <v>3715.9</v>
      </c>
      <c r="J514" s="301" t="n">
        <v>0</v>
      </c>
      <c r="K514" s="300" t="n">
        <f aca="false">J514/G514*100</f>
        <v>0</v>
      </c>
      <c r="L514" s="300" t="n">
        <f aca="false">J514/H514*100</f>
        <v>0</v>
      </c>
    </row>
    <row r="515" customFormat="false" ht="15.6" hidden="false" customHeight="false" outlineLevel="0" collapsed="false">
      <c r="A515" s="186" t="s">
        <v>592</v>
      </c>
      <c r="B515" s="296" t="s">
        <v>468</v>
      </c>
      <c r="C515" s="176" t="s">
        <v>530</v>
      </c>
      <c r="D515" s="176" t="s">
        <v>593</v>
      </c>
      <c r="E515" s="176"/>
      <c r="F515" s="176"/>
      <c r="G515" s="299" t="n">
        <f aca="false">G516+G521</f>
        <v>200344.4</v>
      </c>
      <c r="H515" s="299" t="n">
        <f aca="false">H516+H521</f>
        <v>508587</v>
      </c>
      <c r="J515" s="299" t="n">
        <f aca="false">J516+J521</f>
        <v>480711.7</v>
      </c>
      <c r="K515" s="300" t="n">
        <f aca="false">J515/G515*100</f>
        <v>239.942668724457</v>
      </c>
      <c r="L515" s="300" t="n">
        <f aca="false">J515/H515*100</f>
        <v>94.5190695004001</v>
      </c>
    </row>
    <row r="516" customFormat="false" ht="30" hidden="false" customHeight="true" outlineLevel="0" collapsed="false">
      <c r="A516" s="191" t="s">
        <v>594</v>
      </c>
      <c r="B516" s="296" t="s">
        <v>468</v>
      </c>
      <c r="C516" s="176" t="s">
        <v>530</v>
      </c>
      <c r="D516" s="176" t="s">
        <v>593</v>
      </c>
      <c r="E516" s="176" t="s">
        <v>595</v>
      </c>
      <c r="F516" s="176"/>
      <c r="G516" s="299" t="n">
        <f aca="false">G517</f>
        <v>2367.5</v>
      </c>
      <c r="H516" s="299" t="n">
        <f aca="false">H517</f>
        <v>2562</v>
      </c>
      <c r="J516" s="299" t="n">
        <f aca="false">J517</f>
        <v>1653.6</v>
      </c>
      <c r="K516" s="298" t="n">
        <f aca="false">J516/G516*100</f>
        <v>69.8458289334741</v>
      </c>
      <c r="L516" s="298" t="n">
        <f aca="false">J516/H516*100</f>
        <v>64.5433255269321</v>
      </c>
    </row>
    <row r="517" customFormat="false" ht="25.5" hidden="false" customHeight="true" outlineLevel="0" collapsed="false">
      <c r="A517" s="188" t="s">
        <v>596</v>
      </c>
      <c r="B517" s="296" t="s">
        <v>468</v>
      </c>
      <c r="C517" s="176" t="s">
        <v>530</v>
      </c>
      <c r="D517" s="176" t="s">
        <v>593</v>
      </c>
      <c r="E517" s="176" t="s">
        <v>597</v>
      </c>
      <c r="F517" s="176"/>
      <c r="G517" s="299" t="n">
        <f aca="false">G518</f>
        <v>2367.5</v>
      </c>
      <c r="H517" s="299" t="n">
        <f aca="false">H518</f>
        <v>2562</v>
      </c>
      <c r="J517" s="299" t="n">
        <f aca="false">J518</f>
        <v>1653.6</v>
      </c>
      <c r="K517" s="300" t="n">
        <f aca="false">J517/G517*100</f>
        <v>69.8458289334741</v>
      </c>
      <c r="L517" s="300" t="n">
        <f aca="false">J517/H517*100</f>
        <v>64.5433255269321</v>
      </c>
    </row>
    <row r="518" customFormat="false" ht="15.6" hidden="false" customHeight="false" outlineLevel="0" collapsed="false">
      <c r="A518" s="188" t="s">
        <v>552</v>
      </c>
      <c r="B518" s="296" t="s">
        <v>468</v>
      </c>
      <c r="C518" s="176" t="s">
        <v>530</v>
      </c>
      <c r="D518" s="176" t="s">
        <v>593</v>
      </c>
      <c r="E518" s="176" t="s">
        <v>598</v>
      </c>
      <c r="F518" s="176" t="s">
        <v>553</v>
      </c>
      <c r="G518" s="299" t="n">
        <f aca="false">G519</f>
        <v>2367.5</v>
      </c>
      <c r="H518" s="299" t="n">
        <f aca="false">H519</f>
        <v>2562</v>
      </c>
      <c r="J518" s="299" t="n">
        <f aca="false">J519</f>
        <v>1653.6</v>
      </c>
      <c r="K518" s="300" t="n">
        <f aca="false">J518/G518*100</f>
        <v>69.8458289334741</v>
      </c>
      <c r="L518" s="300" t="n">
        <f aca="false">J518/H518*100</f>
        <v>64.5433255269321</v>
      </c>
    </row>
    <row r="519" customFormat="false" ht="32.25" hidden="false" customHeight="true" outlineLevel="0" collapsed="false">
      <c r="A519" s="183" t="s">
        <v>1257</v>
      </c>
      <c r="B519" s="296" t="s">
        <v>468</v>
      </c>
      <c r="C519" s="176" t="s">
        <v>530</v>
      </c>
      <c r="D519" s="176" t="s">
        <v>593</v>
      </c>
      <c r="E519" s="176" t="s">
        <v>598</v>
      </c>
      <c r="F519" s="176" t="s">
        <v>600</v>
      </c>
      <c r="G519" s="299" t="n">
        <f aca="false">G520</f>
        <v>2367.5</v>
      </c>
      <c r="H519" s="299" t="n">
        <f aca="false">H520</f>
        <v>2562</v>
      </c>
      <c r="J519" s="299" t="n">
        <f aca="false">J520</f>
        <v>1653.6</v>
      </c>
      <c r="K519" s="300" t="n">
        <f aca="false">J519/G519*100</f>
        <v>69.8458289334741</v>
      </c>
      <c r="L519" s="300" t="n">
        <f aca="false">J519/H519*100</f>
        <v>64.5433255269321</v>
      </c>
    </row>
    <row r="520" customFormat="false" ht="36" hidden="false" customHeight="false" outlineLevel="0" collapsed="false">
      <c r="A520" s="183" t="s">
        <v>1258</v>
      </c>
      <c r="B520" s="296" t="s">
        <v>468</v>
      </c>
      <c r="C520" s="176" t="s">
        <v>530</v>
      </c>
      <c r="D520" s="176" t="s">
        <v>593</v>
      </c>
      <c r="E520" s="176" t="s">
        <v>598</v>
      </c>
      <c r="F520" s="176" t="s">
        <v>600</v>
      </c>
      <c r="G520" s="301" t="n">
        <f aca="false">2367.5</f>
        <v>2367.5</v>
      </c>
      <c r="H520" s="301" t="n">
        <f aca="false">2367.5+194.5</f>
        <v>2562</v>
      </c>
      <c r="J520" s="301" t="n">
        <v>1653.6</v>
      </c>
      <c r="K520" s="300" t="n">
        <f aca="false">J520/G520*100</f>
        <v>69.8458289334741</v>
      </c>
      <c r="L520" s="300" t="n">
        <f aca="false">J520/H520*100</f>
        <v>64.5433255269321</v>
      </c>
    </row>
    <row r="521" customFormat="false" ht="15.6" hidden="false" customHeight="false" outlineLevel="0" collapsed="false">
      <c r="A521" s="182" t="s">
        <v>544</v>
      </c>
      <c r="B521" s="296" t="s">
        <v>468</v>
      </c>
      <c r="C521" s="176" t="s">
        <v>530</v>
      </c>
      <c r="D521" s="176" t="s">
        <v>593</v>
      </c>
      <c r="E521" s="176" t="s">
        <v>534</v>
      </c>
      <c r="F521" s="176"/>
      <c r="G521" s="299" t="n">
        <f aca="false">G522+G529+G540+G549+G558+G566</f>
        <v>197976.9</v>
      </c>
      <c r="H521" s="299" t="n">
        <f aca="false">H522+H529+H540+H549+H558+H566</f>
        <v>506025</v>
      </c>
      <c r="J521" s="299" t="n">
        <f aca="false">J522+J529+J540+J549+J558+J566</f>
        <v>479058.1</v>
      </c>
      <c r="K521" s="300" t="n">
        <f aca="false">J521/G521*100</f>
        <v>241.976765976233</v>
      </c>
      <c r="L521" s="300" t="n">
        <f aca="false">J521/H521*100</f>
        <v>94.6708364211254</v>
      </c>
    </row>
    <row r="522" customFormat="false" ht="24" hidden="false" customHeight="false" outlineLevel="0" collapsed="false">
      <c r="A522" s="183" t="s">
        <v>1255</v>
      </c>
      <c r="B522" s="296" t="s">
        <v>468</v>
      </c>
      <c r="C522" s="176" t="s">
        <v>530</v>
      </c>
      <c r="D522" s="176" t="s">
        <v>593</v>
      </c>
      <c r="E522" s="176" t="s">
        <v>565</v>
      </c>
      <c r="F522" s="176"/>
      <c r="G522" s="299" t="n">
        <f aca="false">G523+G525</f>
        <v>10623</v>
      </c>
      <c r="H522" s="299" t="n">
        <f aca="false">H523+H525</f>
        <v>33268</v>
      </c>
      <c r="J522" s="299" t="n">
        <f aca="false">J523+J525</f>
        <v>32562</v>
      </c>
      <c r="K522" s="300" t="n">
        <f aca="false">J522/G522*100</f>
        <v>306.523580909348</v>
      </c>
      <c r="L522" s="300" t="n">
        <f aca="false">J522/H522*100</f>
        <v>97.8778405675123</v>
      </c>
    </row>
    <row r="523" customFormat="false" ht="24.6" hidden="false" customHeight="false" outlineLevel="0" collapsed="false">
      <c r="A523" s="184" t="s">
        <v>548</v>
      </c>
      <c r="B523" s="296" t="s">
        <v>468</v>
      </c>
      <c r="C523" s="176" t="s">
        <v>530</v>
      </c>
      <c r="D523" s="176" t="s">
        <v>593</v>
      </c>
      <c r="E523" s="176" t="s">
        <v>602</v>
      </c>
      <c r="F523" s="176" t="s">
        <v>549</v>
      </c>
      <c r="G523" s="299" t="n">
        <f aca="false">G524</f>
        <v>382</v>
      </c>
      <c r="H523" s="299" t="n">
        <f aca="false">H524</f>
        <v>1901</v>
      </c>
      <c r="J523" s="299" t="n">
        <f aca="false">J524</f>
        <v>1810.7</v>
      </c>
      <c r="K523" s="300" t="n">
        <f aca="false">J523/G523*100</f>
        <v>474.005235602094</v>
      </c>
      <c r="L523" s="300" t="n">
        <f aca="false">J523/H523*100</f>
        <v>95.2498684902683</v>
      </c>
    </row>
    <row r="524" customFormat="false" ht="15.6" hidden="false" customHeight="false" outlineLevel="0" collapsed="false">
      <c r="A524" s="184" t="s">
        <v>575</v>
      </c>
      <c r="B524" s="296" t="s">
        <v>468</v>
      </c>
      <c r="C524" s="176" t="s">
        <v>530</v>
      </c>
      <c r="D524" s="176" t="s">
        <v>593</v>
      </c>
      <c r="E524" s="176" t="s">
        <v>602</v>
      </c>
      <c r="F524" s="176" t="s">
        <v>551</v>
      </c>
      <c r="G524" s="301" t="n">
        <v>382</v>
      </c>
      <c r="H524" s="301" t="n">
        <f aca="false">992+30+100+201+400+100+78</f>
        <v>1901</v>
      </c>
      <c r="J524" s="301" t="n">
        <v>1810.7</v>
      </c>
      <c r="K524" s="300" t="n">
        <f aca="false">J524/G524*100</f>
        <v>474.005235602094</v>
      </c>
      <c r="L524" s="300" t="n">
        <f aca="false">J524/H524*100</f>
        <v>95.2498684902683</v>
      </c>
    </row>
    <row r="525" customFormat="false" ht="15.6" hidden="false" customHeight="false" outlineLevel="0" collapsed="false">
      <c r="A525" s="184" t="s">
        <v>552</v>
      </c>
      <c r="B525" s="296" t="s">
        <v>468</v>
      </c>
      <c r="C525" s="176" t="s">
        <v>530</v>
      </c>
      <c r="D525" s="176" t="s">
        <v>593</v>
      </c>
      <c r="E525" s="176" t="s">
        <v>602</v>
      </c>
      <c r="F525" s="176" t="s">
        <v>553</v>
      </c>
      <c r="G525" s="299" t="n">
        <f aca="false">G526+G527+G528</f>
        <v>10241</v>
      </c>
      <c r="H525" s="299" t="n">
        <f aca="false">H526+H527+H528</f>
        <v>31367</v>
      </c>
      <c r="J525" s="299" t="n">
        <f aca="false">J526+J527+J528</f>
        <v>30751.3</v>
      </c>
      <c r="K525" s="300" t="n">
        <f aca="false">J525/G525*100</f>
        <v>300.276340201152</v>
      </c>
      <c r="L525" s="300" t="n">
        <f aca="false">J525/H525*100</f>
        <v>98.0371090636657</v>
      </c>
    </row>
    <row r="526" customFormat="false" ht="15.6" hidden="false" customHeight="false" outlineLevel="0" collapsed="false">
      <c r="A526" s="184" t="s">
        <v>603</v>
      </c>
      <c r="B526" s="296" t="s">
        <v>468</v>
      </c>
      <c r="C526" s="176" t="s">
        <v>530</v>
      </c>
      <c r="D526" s="176" t="s">
        <v>593</v>
      </c>
      <c r="E526" s="176" t="s">
        <v>602</v>
      </c>
      <c r="F526" s="176" t="s">
        <v>604</v>
      </c>
      <c r="G526" s="301" t="n">
        <v>500</v>
      </c>
      <c r="H526" s="301" t="n">
        <f aca="false">730+20712.6</f>
        <v>21442.6</v>
      </c>
      <c r="J526" s="301" t="n">
        <v>21432.9</v>
      </c>
      <c r="K526" s="300" t="n">
        <f aca="false">J526/G526*100</f>
        <v>4286.58</v>
      </c>
      <c r="L526" s="300" t="n">
        <f aca="false">J526/H526*100</f>
        <v>99.954762948523</v>
      </c>
    </row>
    <row r="527" customFormat="false" ht="15.6" hidden="false" customHeight="false" outlineLevel="0" collapsed="false">
      <c r="A527" s="184" t="s">
        <v>554</v>
      </c>
      <c r="B527" s="296" t="s">
        <v>468</v>
      </c>
      <c r="C527" s="176" t="s">
        <v>530</v>
      </c>
      <c r="D527" s="176" t="s">
        <v>593</v>
      </c>
      <c r="E527" s="176" t="s">
        <v>602</v>
      </c>
      <c r="F527" s="176" t="s">
        <v>555</v>
      </c>
      <c r="G527" s="301" t="n">
        <v>500</v>
      </c>
      <c r="H527" s="301" t="n">
        <f aca="false">500+20+85+100+100</f>
        <v>805</v>
      </c>
      <c r="J527" s="301" t="n">
        <v>803.9</v>
      </c>
      <c r="K527" s="300" t="n">
        <f aca="false">J527/G527*100</f>
        <v>160.78</v>
      </c>
      <c r="L527" s="300" t="n">
        <f aca="false">J527/H527*100</f>
        <v>99.8633540372671</v>
      </c>
    </row>
    <row r="528" customFormat="false" ht="15.6" hidden="false" customHeight="false" outlineLevel="0" collapsed="false">
      <c r="A528" s="183" t="s">
        <v>605</v>
      </c>
      <c r="B528" s="296" t="s">
        <v>468</v>
      </c>
      <c r="C528" s="176" t="s">
        <v>530</v>
      </c>
      <c r="D528" s="176" t="s">
        <v>593</v>
      </c>
      <c r="E528" s="176" t="s">
        <v>602</v>
      </c>
      <c r="F528" s="176" t="s">
        <v>606</v>
      </c>
      <c r="G528" s="301" t="n">
        <v>9241</v>
      </c>
      <c r="H528" s="301" t="n">
        <f aca="false">8923.4+100+96</f>
        <v>9119.4</v>
      </c>
      <c r="J528" s="301" t="n">
        <v>8514.5</v>
      </c>
      <c r="K528" s="300" t="n">
        <f aca="false">J528/G528*100</f>
        <v>92.1382967211341</v>
      </c>
      <c r="L528" s="300" t="n">
        <f aca="false">J528/H528*100</f>
        <v>93.3668881724675</v>
      </c>
    </row>
    <row r="529" customFormat="false" ht="24" hidden="false" customHeight="false" outlineLevel="0" collapsed="false">
      <c r="A529" s="183" t="s">
        <v>607</v>
      </c>
      <c r="B529" s="296" t="s">
        <v>468</v>
      </c>
      <c r="C529" s="176" t="s">
        <v>530</v>
      </c>
      <c r="D529" s="176" t="s">
        <v>593</v>
      </c>
      <c r="E529" s="176" t="s">
        <v>608</v>
      </c>
      <c r="F529" s="176"/>
      <c r="G529" s="299" t="n">
        <f aca="false">G530+G532+G534+G536+G538</f>
        <v>22057</v>
      </c>
      <c r="H529" s="299" t="n">
        <f aca="false">H530+H532+H534+H536+H538</f>
        <v>42128.1</v>
      </c>
      <c r="J529" s="299" t="n">
        <f aca="false">J530+J532+J534+J536+J538</f>
        <v>39939.6</v>
      </c>
      <c r="K529" s="300" t="n">
        <f aca="false">J529/G529*100</f>
        <v>181.074488824409</v>
      </c>
      <c r="L529" s="300" t="n">
        <f aca="false">J529/H529*100</f>
        <v>94.8051300675796</v>
      </c>
    </row>
    <row r="530" customFormat="false" ht="36.6" hidden="false" customHeight="false" outlineLevel="0" collapsed="false">
      <c r="A530" s="184" t="s">
        <v>540</v>
      </c>
      <c r="B530" s="296" t="s">
        <v>468</v>
      </c>
      <c r="C530" s="176" t="s">
        <v>530</v>
      </c>
      <c r="D530" s="176" t="s">
        <v>593</v>
      </c>
      <c r="E530" s="176" t="s">
        <v>609</v>
      </c>
      <c r="F530" s="176" t="s">
        <v>480</v>
      </c>
      <c r="G530" s="299" t="n">
        <f aca="false">G531</f>
        <v>3268</v>
      </c>
      <c r="H530" s="299" t="n">
        <f aca="false">H531</f>
        <v>3257.8</v>
      </c>
      <c r="J530" s="299" t="n">
        <f aca="false">J531</f>
        <v>3122</v>
      </c>
      <c r="K530" s="300" t="n">
        <f aca="false">J530/G530*100</f>
        <v>95.5324357405141</v>
      </c>
      <c r="L530" s="300" t="n">
        <f aca="false">J530/H530*100</f>
        <v>95.8315427589171</v>
      </c>
    </row>
    <row r="531" customFormat="false" ht="15.6" hidden="false" customHeight="false" outlineLevel="0" collapsed="false">
      <c r="A531" s="183" t="s">
        <v>610</v>
      </c>
      <c r="B531" s="296" t="s">
        <v>468</v>
      </c>
      <c r="C531" s="176" t="s">
        <v>530</v>
      </c>
      <c r="D531" s="176" t="s">
        <v>593</v>
      </c>
      <c r="E531" s="176" t="s">
        <v>609</v>
      </c>
      <c r="F531" s="176" t="s">
        <v>611</v>
      </c>
      <c r="G531" s="301" t="n">
        <v>3268</v>
      </c>
      <c r="H531" s="301" t="n">
        <f aca="false">3246-1.1-0.1+13</f>
        <v>3257.8</v>
      </c>
      <c r="J531" s="301" t="n">
        <v>3122</v>
      </c>
      <c r="K531" s="300" t="n">
        <f aca="false">J531/G531*100</f>
        <v>95.5324357405141</v>
      </c>
      <c r="L531" s="300" t="n">
        <f aca="false">J531/H531*100</f>
        <v>95.8315427589171</v>
      </c>
    </row>
    <row r="532" customFormat="false" ht="24.6" hidden="false" customHeight="false" outlineLevel="0" collapsed="false">
      <c r="A532" s="184" t="s">
        <v>548</v>
      </c>
      <c r="B532" s="296" t="s">
        <v>468</v>
      </c>
      <c r="C532" s="176" t="s">
        <v>530</v>
      </c>
      <c r="D532" s="176" t="s">
        <v>593</v>
      </c>
      <c r="E532" s="176" t="s">
        <v>609</v>
      </c>
      <c r="F532" s="176" t="s">
        <v>549</v>
      </c>
      <c r="G532" s="299" t="n">
        <f aca="false">G533</f>
        <v>1698</v>
      </c>
      <c r="H532" s="299" t="n">
        <f aca="false">H533</f>
        <v>1849.6</v>
      </c>
      <c r="J532" s="299" t="n">
        <f aca="false">J533</f>
        <v>1331.3</v>
      </c>
      <c r="K532" s="300" t="n">
        <f aca="false">J532/G532*100</f>
        <v>78.4040047114252</v>
      </c>
      <c r="L532" s="300" t="n">
        <f aca="false">J532/H532*100</f>
        <v>71.9777249134948</v>
      </c>
    </row>
    <row r="533" customFormat="false" ht="15.6" hidden="false" customHeight="false" outlineLevel="0" collapsed="false">
      <c r="A533" s="184" t="s">
        <v>575</v>
      </c>
      <c r="B533" s="296" t="s">
        <v>468</v>
      </c>
      <c r="C533" s="176" t="s">
        <v>530</v>
      </c>
      <c r="D533" s="176" t="s">
        <v>593</v>
      </c>
      <c r="E533" s="176" t="s">
        <v>609</v>
      </c>
      <c r="F533" s="176" t="s">
        <v>551</v>
      </c>
      <c r="G533" s="301" t="n">
        <v>1698</v>
      </c>
      <c r="H533" s="301" t="n">
        <f aca="false">1720+37.3+10.4-293.5+161+85.5+129-0.1</f>
        <v>1849.6</v>
      </c>
      <c r="J533" s="301" t="n">
        <v>1331.3</v>
      </c>
      <c r="K533" s="300" t="n">
        <f aca="false">J533/G533*100</f>
        <v>78.4040047114252</v>
      </c>
      <c r="L533" s="300" t="n">
        <f aca="false">J533/H533*100</f>
        <v>71.9777249134948</v>
      </c>
    </row>
    <row r="534" customFormat="false" ht="15.6" hidden="false" customHeight="false" outlineLevel="0" collapsed="false">
      <c r="A534" s="184" t="s">
        <v>552</v>
      </c>
      <c r="B534" s="296" t="s">
        <v>468</v>
      </c>
      <c r="C534" s="176" t="s">
        <v>530</v>
      </c>
      <c r="D534" s="176" t="s">
        <v>593</v>
      </c>
      <c r="E534" s="176" t="s">
        <v>609</v>
      </c>
      <c r="F534" s="176" t="s">
        <v>553</v>
      </c>
      <c r="G534" s="299" t="n">
        <f aca="false">G535</f>
        <v>0</v>
      </c>
      <c r="H534" s="299" t="n">
        <f aca="false">H535</f>
        <v>6</v>
      </c>
      <c r="J534" s="299" t="n">
        <f aca="false">J535</f>
        <v>5.7</v>
      </c>
      <c r="K534" s="300" t="n">
        <v>0</v>
      </c>
      <c r="L534" s="300" t="n">
        <f aca="false">J534/H534*100</f>
        <v>95</v>
      </c>
    </row>
    <row r="535" customFormat="false" ht="15.6" hidden="false" customHeight="false" outlineLevel="0" collapsed="false">
      <c r="A535" s="184" t="s">
        <v>554</v>
      </c>
      <c r="B535" s="296" t="s">
        <v>468</v>
      </c>
      <c r="C535" s="176" t="s">
        <v>530</v>
      </c>
      <c r="D535" s="176" t="s">
        <v>593</v>
      </c>
      <c r="E535" s="176" t="s">
        <v>609</v>
      </c>
      <c r="F535" s="176" t="s">
        <v>555</v>
      </c>
      <c r="G535" s="301" t="n">
        <v>0</v>
      </c>
      <c r="H535" s="301" t="n">
        <v>6</v>
      </c>
      <c r="J535" s="301" t="n">
        <v>5.7</v>
      </c>
      <c r="K535" s="300" t="n">
        <v>0</v>
      </c>
      <c r="L535" s="300" t="n">
        <f aca="false">J535/H535*100</f>
        <v>95</v>
      </c>
    </row>
    <row r="536" customFormat="false" ht="15.6" hidden="false" customHeight="false" outlineLevel="0" collapsed="false">
      <c r="A536" s="184" t="s">
        <v>552</v>
      </c>
      <c r="B536" s="296" t="s">
        <v>468</v>
      </c>
      <c r="C536" s="176" t="s">
        <v>530</v>
      </c>
      <c r="D536" s="176" t="s">
        <v>593</v>
      </c>
      <c r="E536" s="176" t="s">
        <v>612</v>
      </c>
      <c r="F536" s="176" t="s">
        <v>553</v>
      </c>
      <c r="G536" s="299" t="n">
        <f aca="false">G537</f>
        <v>17091</v>
      </c>
      <c r="H536" s="299" t="n">
        <f aca="false">H537</f>
        <v>17085</v>
      </c>
      <c r="J536" s="299" t="n">
        <f aca="false">J537</f>
        <v>17085</v>
      </c>
      <c r="K536" s="300" t="n">
        <f aca="false">J536/G536*100</f>
        <v>99.9648938037564</v>
      </c>
      <c r="L536" s="300" t="n">
        <f aca="false">J536/H536*100</f>
        <v>100</v>
      </c>
    </row>
    <row r="537" customFormat="false" ht="15.6" hidden="false" customHeight="false" outlineLevel="0" collapsed="false">
      <c r="A537" s="184" t="s">
        <v>554</v>
      </c>
      <c r="B537" s="296" t="s">
        <v>468</v>
      </c>
      <c r="C537" s="176" t="s">
        <v>530</v>
      </c>
      <c r="D537" s="176" t="s">
        <v>593</v>
      </c>
      <c r="E537" s="176" t="s">
        <v>612</v>
      </c>
      <c r="F537" s="176" t="s">
        <v>555</v>
      </c>
      <c r="G537" s="301" t="n">
        <v>17091</v>
      </c>
      <c r="H537" s="301" t="n">
        <v>17085</v>
      </c>
      <c r="J537" s="301" t="n">
        <v>17085</v>
      </c>
      <c r="K537" s="300" t="n">
        <f aca="false">J537/G537*100</f>
        <v>99.9648938037564</v>
      </c>
      <c r="L537" s="300" t="n">
        <f aca="false">J537/H537*100</f>
        <v>100</v>
      </c>
    </row>
    <row r="538" customFormat="false" ht="24.6" hidden="false" customHeight="false" outlineLevel="0" collapsed="false">
      <c r="A538" s="184" t="s">
        <v>548</v>
      </c>
      <c r="B538" s="296" t="s">
        <v>468</v>
      </c>
      <c r="C538" s="176" t="s">
        <v>530</v>
      </c>
      <c r="D538" s="176" t="s">
        <v>593</v>
      </c>
      <c r="E538" s="176" t="s">
        <v>613</v>
      </c>
      <c r="F538" s="176" t="s">
        <v>549</v>
      </c>
      <c r="G538" s="299" t="n">
        <f aca="false">G539</f>
        <v>0</v>
      </c>
      <c r="H538" s="299" t="n">
        <f aca="false">H539</f>
        <v>19929.7</v>
      </c>
      <c r="J538" s="299" t="n">
        <f aca="false">J539</f>
        <v>18395.6</v>
      </c>
      <c r="K538" s="300" t="n">
        <v>0</v>
      </c>
      <c r="L538" s="300" t="n">
        <f aca="false">J538/H538*100</f>
        <v>92.3024430874524</v>
      </c>
    </row>
    <row r="539" customFormat="false" ht="15.6" hidden="false" customHeight="false" outlineLevel="0" collapsed="false">
      <c r="A539" s="184" t="s">
        <v>575</v>
      </c>
      <c r="B539" s="296" t="s">
        <v>468</v>
      </c>
      <c r="C539" s="176" t="s">
        <v>530</v>
      </c>
      <c r="D539" s="176" t="s">
        <v>593</v>
      </c>
      <c r="E539" s="176" t="s">
        <v>613</v>
      </c>
      <c r="F539" s="176" t="s">
        <v>551</v>
      </c>
      <c r="G539" s="301" t="n">
        <v>0</v>
      </c>
      <c r="H539" s="301" t="n">
        <f aca="false">2310.2+31887+0.1-14125.6-13-129</f>
        <v>19929.7</v>
      </c>
      <c r="J539" s="301" t="n">
        <v>18395.6</v>
      </c>
      <c r="K539" s="300" t="n">
        <v>0</v>
      </c>
      <c r="L539" s="300" t="n">
        <f aca="false">J539/H539*100</f>
        <v>92.3024430874524</v>
      </c>
    </row>
    <row r="540" customFormat="false" ht="24" hidden="false" customHeight="false" outlineLevel="0" collapsed="false">
      <c r="A540" s="183" t="s">
        <v>614</v>
      </c>
      <c r="B540" s="296" t="s">
        <v>468</v>
      </c>
      <c r="C540" s="176" t="s">
        <v>530</v>
      </c>
      <c r="D540" s="176" t="s">
        <v>593</v>
      </c>
      <c r="E540" s="176" t="s">
        <v>615</v>
      </c>
      <c r="F540" s="176"/>
      <c r="G540" s="299" t="n">
        <f aca="false">G541+G543+G545+G547</f>
        <v>5849</v>
      </c>
      <c r="H540" s="299" t="n">
        <f aca="false">H541+H543+H545+H547</f>
        <v>5772.8</v>
      </c>
      <c r="J540" s="299" t="n">
        <f aca="false">J541+J543+J545+J547</f>
        <v>5523.5</v>
      </c>
      <c r="K540" s="300" t="n">
        <f aca="false">J540/G540*100</f>
        <v>94.4349461446401</v>
      </c>
      <c r="L540" s="300" t="n">
        <f aca="false">J540/H540*100</f>
        <v>95.68147172949</v>
      </c>
    </row>
    <row r="541" customFormat="false" ht="15.6" hidden="false" customHeight="false" outlineLevel="0" collapsed="false">
      <c r="A541" s="184" t="s">
        <v>552</v>
      </c>
      <c r="B541" s="296" t="s">
        <v>468</v>
      </c>
      <c r="C541" s="176" t="s">
        <v>530</v>
      </c>
      <c r="D541" s="176" t="s">
        <v>593</v>
      </c>
      <c r="E541" s="176" t="s">
        <v>617</v>
      </c>
      <c r="F541" s="176" t="s">
        <v>553</v>
      </c>
      <c r="G541" s="299" t="n">
        <f aca="false">G542</f>
        <v>0</v>
      </c>
      <c r="H541" s="299" t="n">
        <f aca="false">H542</f>
        <v>3</v>
      </c>
      <c r="J541" s="299" t="n">
        <f aca="false">J542</f>
        <v>0.7</v>
      </c>
      <c r="K541" s="300" t="n">
        <v>0</v>
      </c>
      <c r="L541" s="300" t="n">
        <f aca="false">J541/H541*100</f>
        <v>23.3333333333333</v>
      </c>
    </row>
    <row r="542" customFormat="false" ht="15.6" hidden="false" customHeight="false" outlineLevel="0" collapsed="false">
      <c r="A542" s="184" t="s">
        <v>554</v>
      </c>
      <c r="B542" s="296" t="s">
        <v>468</v>
      </c>
      <c r="C542" s="176" t="s">
        <v>530</v>
      </c>
      <c r="D542" s="176" t="s">
        <v>593</v>
      </c>
      <c r="E542" s="176" t="s">
        <v>617</v>
      </c>
      <c r="F542" s="176" t="s">
        <v>555</v>
      </c>
      <c r="G542" s="301" t="n">
        <v>0</v>
      </c>
      <c r="H542" s="301" t="n">
        <v>3</v>
      </c>
      <c r="J542" s="301" t="n">
        <v>0.7</v>
      </c>
      <c r="K542" s="300" t="n">
        <v>0</v>
      </c>
      <c r="L542" s="300" t="n">
        <f aca="false">J542/H542*100</f>
        <v>23.3333333333333</v>
      </c>
    </row>
    <row r="543" customFormat="false" ht="36.6" hidden="false" customHeight="false" outlineLevel="0" collapsed="false">
      <c r="A543" s="184" t="s">
        <v>540</v>
      </c>
      <c r="B543" s="296" t="s">
        <v>468</v>
      </c>
      <c r="C543" s="176" t="s">
        <v>530</v>
      </c>
      <c r="D543" s="176" t="s">
        <v>593</v>
      </c>
      <c r="E543" s="176" t="s">
        <v>616</v>
      </c>
      <c r="F543" s="176" t="s">
        <v>480</v>
      </c>
      <c r="G543" s="299" t="n">
        <f aca="false">G544</f>
        <v>4605</v>
      </c>
      <c r="H543" s="299" t="n">
        <f aca="false">H544</f>
        <v>4938.5</v>
      </c>
      <c r="J543" s="299" t="n">
        <f aca="false">J544</f>
        <v>4903.5</v>
      </c>
      <c r="K543" s="300" t="n">
        <f aca="false">J543/G543*100</f>
        <v>106.482084690554</v>
      </c>
      <c r="L543" s="300" t="n">
        <f aca="false">J543/H543*100</f>
        <v>99.2912827781715</v>
      </c>
    </row>
    <row r="544" customFormat="false" ht="15.6" hidden="false" customHeight="false" outlineLevel="0" collapsed="false">
      <c r="A544" s="183" t="s">
        <v>610</v>
      </c>
      <c r="B544" s="296" t="s">
        <v>468</v>
      </c>
      <c r="C544" s="176" t="s">
        <v>530</v>
      </c>
      <c r="D544" s="176" t="s">
        <v>593</v>
      </c>
      <c r="E544" s="176" t="s">
        <v>616</v>
      </c>
      <c r="F544" s="176" t="s">
        <v>611</v>
      </c>
      <c r="G544" s="301" t="n">
        <f aca="false">4605</f>
        <v>4605</v>
      </c>
      <c r="H544" s="301" t="n">
        <f aca="false">4605-3.9-1+338.4</f>
        <v>4938.5</v>
      </c>
      <c r="J544" s="301" t="n">
        <v>4903.5</v>
      </c>
      <c r="K544" s="300" t="n">
        <f aca="false">J544/G544*100</f>
        <v>106.482084690554</v>
      </c>
      <c r="L544" s="300" t="n">
        <f aca="false">J544/H544*100</f>
        <v>99.2912827781715</v>
      </c>
    </row>
    <row r="545" customFormat="false" ht="23.25" hidden="false" customHeight="true" outlineLevel="0" collapsed="false">
      <c r="A545" s="184" t="s">
        <v>548</v>
      </c>
      <c r="B545" s="296" t="s">
        <v>468</v>
      </c>
      <c r="C545" s="176" t="s">
        <v>530</v>
      </c>
      <c r="D545" s="176" t="s">
        <v>593</v>
      </c>
      <c r="E545" s="176" t="s">
        <v>616</v>
      </c>
      <c r="F545" s="176" t="s">
        <v>549</v>
      </c>
      <c r="G545" s="299" t="n">
        <f aca="false">G546</f>
        <v>1237</v>
      </c>
      <c r="H545" s="299" t="n">
        <f aca="false">H546</f>
        <v>827.3</v>
      </c>
      <c r="J545" s="299" t="n">
        <f aca="false">J546</f>
        <v>616</v>
      </c>
      <c r="K545" s="300" t="n">
        <f aca="false">J545/G545*100</f>
        <v>49.7978981406629</v>
      </c>
      <c r="L545" s="300" t="n">
        <f aca="false">J545/H545*100</f>
        <v>74.4590837664692</v>
      </c>
    </row>
    <row r="546" customFormat="false" ht="20.1" hidden="false" customHeight="true" outlineLevel="0" collapsed="false">
      <c r="A546" s="184" t="s">
        <v>575</v>
      </c>
      <c r="B546" s="296" t="s">
        <v>468</v>
      </c>
      <c r="C546" s="176" t="s">
        <v>530</v>
      </c>
      <c r="D546" s="176" t="s">
        <v>593</v>
      </c>
      <c r="E546" s="176" t="s">
        <v>616</v>
      </c>
      <c r="F546" s="176" t="s">
        <v>551</v>
      </c>
      <c r="G546" s="301" t="n">
        <f aca="false">1237</f>
        <v>1237</v>
      </c>
      <c r="H546" s="301" t="n">
        <f aca="false">1237+4.9-76.2-338.4</f>
        <v>827.3</v>
      </c>
      <c r="J546" s="301" t="n">
        <v>616</v>
      </c>
      <c r="K546" s="300" t="n">
        <f aca="false">J546/G546*100</f>
        <v>49.7978981406629</v>
      </c>
      <c r="L546" s="300" t="n">
        <f aca="false">J546/H546*100</f>
        <v>74.4590837664692</v>
      </c>
    </row>
    <row r="547" customFormat="false" ht="15.6" hidden="false" customHeight="false" outlineLevel="0" collapsed="false">
      <c r="A547" s="184" t="s">
        <v>552</v>
      </c>
      <c r="B547" s="296" t="s">
        <v>468</v>
      </c>
      <c r="C547" s="176" t="s">
        <v>530</v>
      </c>
      <c r="D547" s="176" t="s">
        <v>593</v>
      </c>
      <c r="E547" s="176" t="s">
        <v>616</v>
      </c>
      <c r="F547" s="176" t="s">
        <v>553</v>
      </c>
      <c r="G547" s="299" t="n">
        <f aca="false">G548</f>
        <v>7</v>
      </c>
      <c r="H547" s="299" t="n">
        <f aca="false">H548</f>
        <v>4</v>
      </c>
      <c r="J547" s="299" t="n">
        <f aca="false">J548</f>
        <v>3.3</v>
      </c>
      <c r="K547" s="300" t="n">
        <f aca="false">J547/G547*100</f>
        <v>47.1428571428571</v>
      </c>
      <c r="L547" s="300" t="n">
        <f aca="false">J547/H547*100</f>
        <v>82.5</v>
      </c>
    </row>
    <row r="548" customFormat="false" ht="15.6" hidden="false" customHeight="false" outlineLevel="0" collapsed="false">
      <c r="A548" s="184" t="s">
        <v>554</v>
      </c>
      <c r="B548" s="296" t="s">
        <v>468</v>
      </c>
      <c r="C548" s="176" t="s">
        <v>530</v>
      </c>
      <c r="D548" s="176" t="s">
        <v>593</v>
      </c>
      <c r="E548" s="176" t="s">
        <v>616</v>
      </c>
      <c r="F548" s="176" t="s">
        <v>555</v>
      </c>
      <c r="G548" s="301" t="n">
        <v>7</v>
      </c>
      <c r="H548" s="301" t="n">
        <v>4</v>
      </c>
      <c r="J548" s="301" t="n">
        <v>3.3</v>
      </c>
      <c r="K548" s="300" t="n">
        <f aca="false">J548/G548*100</f>
        <v>47.1428571428571</v>
      </c>
      <c r="L548" s="300" t="n">
        <f aca="false">J548/H548*100</f>
        <v>82.5</v>
      </c>
    </row>
    <row r="549" customFormat="false" ht="36.6" hidden="false" customHeight="false" outlineLevel="0" collapsed="false">
      <c r="A549" s="190" t="s">
        <v>618</v>
      </c>
      <c r="B549" s="296" t="s">
        <v>468</v>
      </c>
      <c r="C549" s="176" t="s">
        <v>530</v>
      </c>
      <c r="D549" s="176" t="s">
        <v>593</v>
      </c>
      <c r="E549" s="176" t="s">
        <v>619</v>
      </c>
      <c r="F549" s="176"/>
      <c r="G549" s="299" t="n">
        <f aca="false">G550+G555</f>
        <v>28585.3</v>
      </c>
      <c r="H549" s="299" t="n">
        <f aca="false">H550+H555</f>
        <v>50720.2</v>
      </c>
      <c r="J549" s="299" t="n">
        <f aca="false">J550+J555</f>
        <v>29063.7</v>
      </c>
      <c r="K549" s="300" t="n">
        <f aca="false">J549/G549*100</f>
        <v>101.673587473282</v>
      </c>
      <c r="L549" s="300" t="n">
        <f aca="false">J549/H549*100</f>
        <v>57.3020216797252</v>
      </c>
    </row>
    <row r="550" customFormat="false" ht="24" hidden="false" customHeight="false" outlineLevel="0" collapsed="false">
      <c r="A550" s="183" t="s">
        <v>620</v>
      </c>
      <c r="B550" s="296" t="s">
        <v>468</v>
      </c>
      <c r="C550" s="176" t="s">
        <v>530</v>
      </c>
      <c r="D550" s="176" t="s">
        <v>593</v>
      </c>
      <c r="E550" s="176" t="s">
        <v>621</v>
      </c>
      <c r="F550" s="176" t="s">
        <v>622</v>
      </c>
      <c r="G550" s="299" t="n">
        <f aca="false">G551</f>
        <v>28585.3</v>
      </c>
      <c r="H550" s="299" t="n">
        <f aca="false">H551</f>
        <v>23561.2</v>
      </c>
      <c r="J550" s="299" t="n">
        <f aca="false">J551</f>
        <v>22354.9</v>
      </c>
      <c r="K550" s="300" t="n">
        <f aca="false">J550/G550*100</f>
        <v>78.2041818697023</v>
      </c>
      <c r="L550" s="300" t="n">
        <f aca="false">J550/H550*100</f>
        <v>94.8801419282549</v>
      </c>
    </row>
    <row r="551" customFormat="false" ht="15.6" hidden="false" customHeight="false" outlineLevel="0" collapsed="false">
      <c r="A551" s="188" t="s">
        <v>623</v>
      </c>
      <c r="B551" s="296" t="s">
        <v>468</v>
      </c>
      <c r="C551" s="176" t="s">
        <v>530</v>
      </c>
      <c r="D551" s="176" t="s">
        <v>593</v>
      </c>
      <c r="E551" s="176" t="s">
        <v>621</v>
      </c>
      <c r="F551" s="176" t="s">
        <v>624</v>
      </c>
      <c r="G551" s="301" t="n">
        <v>28585.3</v>
      </c>
      <c r="H551" s="301" t="n">
        <f aca="false">29729.3-1144+475.9-1364.5+364.5-4000-500</f>
        <v>23561.2</v>
      </c>
      <c r="J551" s="301" t="n">
        <v>22354.9</v>
      </c>
      <c r="K551" s="300" t="n">
        <f aca="false">J551/G551*100</f>
        <v>78.2041818697023</v>
      </c>
      <c r="L551" s="300" t="n">
        <f aca="false">J551/H551*100</f>
        <v>94.8801419282549</v>
      </c>
    </row>
    <row r="552" customFormat="false" ht="15.6" hidden="false" customHeight="false" outlineLevel="0" collapsed="false">
      <c r="A552" s="188" t="s">
        <v>625</v>
      </c>
      <c r="B552" s="296" t="s">
        <v>468</v>
      </c>
      <c r="C552" s="176" t="s">
        <v>530</v>
      </c>
      <c r="D552" s="176" t="s">
        <v>593</v>
      </c>
      <c r="E552" s="176" t="s">
        <v>621</v>
      </c>
      <c r="F552" s="176" t="s">
        <v>624</v>
      </c>
      <c r="G552" s="301" t="n">
        <v>0</v>
      </c>
      <c r="H552" s="301" t="n">
        <v>475.9</v>
      </c>
      <c r="J552" s="301" t="n">
        <v>0</v>
      </c>
      <c r="K552" s="300" t="n">
        <v>0</v>
      </c>
      <c r="L552" s="300" t="n">
        <f aca="false">J552/H552*100</f>
        <v>0</v>
      </c>
    </row>
    <row r="553" customFormat="false" ht="15.6" hidden="false" customHeight="false" outlineLevel="0" collapsed="false">
      <c r="A553" s="188" t="s">
        <v>626</v>
      </c>
      <c r="B553" s="296" t="s">
        <v>468</v>
      </c>
      <c r="C553" s="176" t="s">
        <v>530</v>
      </c>
      <c r="D553" s="176" t="s">
        <v>593</v>
      </c>
      <c r="E553" s="176" t="s">
        <v>621</v>
      </c>
      <c r="F553" s="176" t="s">
        <v>624</v>
      </c>
      <c r="G553" s="301" t="n">
        <v>0</v>
      </c>
      <c r="H553" s="301" t="n">
        <f aca="false">364.5+93+570</f>
        <v>1027.5</v>
      </c>
      <c r="J553" s="301" t="n">
        <v>834</v>
      </c>
      <c r="K553" s="300" t="n">
        <v>0</v>
      </c>
      <c r="L553" s="300" t="n">
        <f aca="false">J553/H553*100</f>
        <v>81.1678832116788</v>
      </c>
    </row>
    <row r="554" customFormat="false" ht="15.6" hidden="false" customHeight="false" outlineLevel="0" collapsed="false">
      <c r="A554" s="188" t="s">
        <v>627</v>
      </c>
      <c r="B554" s="296" t="s">
        <v>468</v>
      </c>
      <c r="C554" s="176" t="s">
        <v>530</v>
      </c>
      <c r="D554" s="176" t="s">
        <v>593</v>
      </c>
      <c r="E554" s="176" t="s">
        <v>621</v>
      </c>
      <c r="F554" s="176" t="s">
        <v>624</v>
      </c>
      <c r="G554" s="301" t="n">
        <v>0</v>
      </c>
      <c r="H554" s="301" t="n">
        <v>537</v>
      </c>
      <c r="J554" s="301" t="n">
        <v>0</v>
      </c>
      <c r="K554" s="300" t="n">
        <v>0</v>
      </c>
      <c r="L554" s="300" t="n">
        <f aca="false">J554/H554*100</f>
        <v>0</v>
      </c>
    </row>
    <row r="555" customFormat="false" ht="84" hidden="false" customHeight="false" outlineLevel="0" collapsed="false">
      <c r="A555" s="194" t="s">
        <v>628</v>
      </c>
      <c r="B555" s="296" t="s">
        <v>468</v>
      </c>
      <c r="C555" s="176" t="s">
        <v>530</v>
      </c>
      <c r="D555" s="176" t="s">
        <v>593</v>
      </c>
      <c r="E555" s="176" t="s">
        <v>629</v>
      </c>
      <c r="F555" s="176" t="s">
        <v>622</v>
      </c>
      <c r="G555" s="302" t="n">
        <f aca="false">G556</f>
        <v>0</v>
      </c>
      <c r="H555" s="302" t="n">
        <f aca="false">H556</f>
        <v>27159</v>
      </c>
      <c r="J555" s="302" t="n">
        <f aca="false">J556</f>
        <v>6708.8</v>
      </c>
      <c r="K555" s="300" t="n">
        <v>0</v>
      </c>
      <c r="L555" s="300" t="n">
        <f aca="false">J555/H555*100</f>
        <v>24.7019404249052</v>
      </c>
    </row>
    <row r="556" customFormat="false" ht="15.6" hidden="false" customHeight="false" outlineLevel="0" collapsed="false">
      <c r="A556" s="188" t="s">
        <v>788</v>
      </c>
      <c r="B556" s="296" t="s">
        <v>468</v>
      </c>
      <c r="C556" s="176" t="s">
        <v>530</v>
      </c>
      <c r="D556" s="176" t="s">
        <v>593</v>
      </c>
      <c r="E556" s="176" t="s">
        <v>629</v>
      </c>
      <c r="F556" s="176" t="s">
        <v>624</v>
      </c>
      <c r="G556" s="301" t="n">
        <v>0</v>
      </c>
      <c r="H556" s="301" t="n">
        <v>27159</v>
      </c>
      <c r="J556" s="301" t="n">
        <v>6708.8</v>
      </c>
      <c r="K556" s="300" t="n">
        <v>0</v>
      </c>
      <c r="L556" s="300" t="n">
        <f aca="false">J556/H556*100</f>
        <v>24.7019404249052</v>
      </c>
    </row>
    <row r="557" customFormat="false" ht="24" hidden="false" customHeight="false" outlineLevel="0" collapsed="false">
      <c r="A557" s="188" t="s">
        <v>630</v>
      </c>
      <c r="B557" s="296" t="s">
        <v>468</v>
      </c>
      <c r="C557" s="176" t="s">
        <v>530</v>
      </c>
      <c r="D557" s="176" t="s">
        <v>593</v>
      </c>
      <c r="E557" s="176" t="s">
        <v>629</v>
      </c>
      <c r="F557" s="176" t="s">
        <v>624</v>
      </c>
      <c r="G557" s="301" t="n">
        <v>0</v>
      </c>
      <c r="H557" s="301" t="n">
        <v>972.5</v>
      </c>
      <c r="J557" s="301" t="n">
        <v>908.4</v>
      </c>
      <c r="K557" s="300" t="n">
        <v>0</v>
      </c>
      <c r="L557" s="300" t="n">
        <f aca="false">J557/H557*100</f>
        <v>93.4087403598972</v>
      </c>
    </row>
    <row r="558" customFormat="false" ht="36" hidden="false" customHeight="false" outlineLevel="0" collapsed="false">
      <c r="A558" s="183" t="s">
        <v>631</v>
      </c>
      <c r="B558" s="296" t="s">
        <v>468</v>
      </c>
      <c r="C558" s="176" t="s">
        <v>530</v>
      </c>
      <c r="D558" s="176" t="s">
        <v>593</v>
      </c>
      <c r="E558" s="176" t="s">
        <v>632</v>
      </c>
      <c r="F558" s="176"/>
      <c r="G558" s="299" t="n">
        <f aca="false">G559+G564</f>
        <v>36406.9</v>
      </c>
      <c r="H558" s="299" t="n">
        <f aca="false">H559+H564</f>
        <v>37499.8</v>
      </c>
      <c r="I558" s="299" t="n">
        <f aca="false">I559+I564</f>
        <v>0</v>
      </c>
      <c r="J558" s="299" t="n">
        <f aca="false">J559+J564</f>
        <v>35589.6</v>
      </c>
      <c r="K558" s="300" t="n">
        <f aca="false">J558/G558*100</f>
        <v>97.7550958746831</v>
      </c>
      <c r="L558" s="300" t="n">
        <f aca="false">J558/H558*100</f>
        <v>94.9061061658996</v>
      </c>
    </row>
    <row r="559" customFormat="false" ht="15.6" hidden="false" customHeight="false" outlineLevel="0" collapsed="false">
      <c r="A559" s="188" t="s">
        <v>633</v>
      </c>
      <c r="B559" s="296" t="s">
        <v>468</v>
      </c>
      <c r="C559" s="176" t="s">
        <v>530</v>
      </c>
      <c r="D559" s="176" t="s">
        <v>593</v>
      </c>
      <c r="E559" s="176" t="s">
        <v>634</v>
      </c>
      <c r="F559" s="176" t="s">
        <v>539</v>
      </c>
      <c r="G559" s="299" t="n">
        <f aca="false">G560+G562</f>
        <v>36404.2</v>
      </c>
      <c r="H559" s="299" t="n">
        <f aca="false">H560+H562</f>
        <v>37496.1</v>
      </c>
      <c r="I559" s="299" t="n">
        <f aca="false">I560+I562</f>
        <v>0</v>
      </c>
      <c r="J559" s="299" t="n">
        <f aca="false">J560+J562</f>
        <v>35586</v>
      </c>
      <c r="K559" s="300" t="n">
        <f aca="false">J559/G559*100</f>
        <v>97.752457134067</v>
      </c>
      <c r="L559" s="300" t="n">
        <f aca="false">J559/H559*100</f>
        <v>94.9058702105019</v>
      </c>
    </row>
    <row r="560" customFormat="false" ht="36.6" hidden="false" customHeight="false" outlineLevel="0" collapsed="false">
      <c r="A560" s="184" t="s">
        <v>540</v>
      </c>
      <c r="B560" s="296" t="s">
        <v>468</v>
      </c>
      <c r="C560" s="176" t="s">
        <v>530</v>
      </c>
      <c r="D560" s="176" t="s">
        <v>593</v>
      </c>
      <c r="E560" s="176" t="s">
        <v>634</v>
      </c>
      <c r="F560" s="176" t="s">
        <v>480</v>
      </c>
      <c r="G560" s="299" t="n">
        <f aca="false">G561</f>
        <v>35782.1</v>
      </c>
      <c r="H560" s="299" t="n">
        <f aca="false">H561</f>
        <v>36562.7</v>
      </c>
      <c r="J560" s="299" t="n">
        <f aca="false">J561</f>
        <v>34655.9</v>
      </c>
      <c r="K560" s="300" t="n">
        <f aca="false">J560/G560*100</f>
        <v>96.8526162522602</v>
      </c>
      <c r="L560" s="300" t="n">
        <f aca="false">J560/H560*100</f>
        <v>94.784849040142</v>
      </c>
    </row>
    <row r="561" customFormat="false" ht="15.6" hidden="false" customHeight="false" outlineLevel="0" collapsed="false">
      <c r="A561" s="184" t="s">
        <v>541</v>
      </c>
      <c r="B561" s="296" t="s">
        <v>468</v>
      </c>
      <c r="C561" s="176" t="s">
        <v>530</v>
      </c>
      <c r="D561" s="176" t="s">
        <v>593</v>
      </c>
      <c r="E561" s="176" t="s">
        <v>634</v>
      </c>
      <c r="F561" s="176" t="s">
        <v>490</v>
      </c>
      <c r="G561" s="301" t="n">
        <f aca="false">35782.1</f>
        <v>35782.1</v>
      </c>
      <c r="H561" s="301" t="n">
        <f aca="false">35782.1+599.5+181.1</f>
        <v>36562.7</v>
      </c>
      <c r="J561" s="301" t="n">
        <v>34655.9</v>
      </c>
      <c r="K561" s="300" t="n">
        <f aca="false">J561/G561*100</f>
        <v>96.8526162522602</v>
      </c>
      <c r="L561" s="300" t="n">
        <f aca="false">J561/H561*100</f>
        <v>94.784849040142</v>
      </c>
    </row>
    <row r="562" customFormat="false" ht="24.6" hidden="false" customHeight="false" outlineLevel="0" collapsed="false">
      <c r="A562" s="184" t="s">
        <v>548</v>
      </c>
      <c r="B562" s="296" t="s">
        <v>468</v>
      </c>
      <c r="C562" s="176" t="s">
        <v>530</v>
      </c>
      <c r="D562" s="176" t="s">
        <v>593</v>
      </c>
      <c r="E562" s="176" t="s">
        <v>634</v>
      </c>
      <c r="F562" s="176" t="s">
        <v>549</v>
      </c>
      <c r="G562" s="299" t="n">
        <f aca="false">G563</f>
        <v>622.1</v>
      </c>
      <c r="H562" s="299" t="n">
        <f aca="false">H563</f>
        <v>933.4</v>
      </c>
      <c r="J562" s="299" t="n">
        <f aca="false">J563</f>
        <v>930.1</v>
      </c>
      <c r="K562" s="300" t="n">
        <f aca="false">J562/G562*100</f>
        <v>149.509725124578</v>
      </c>
      <c r="L562" s="300" t="n">
        <f aca="false">J562/H562*100</f>
        <v>99.6464538247268</v>
      </c>
    </row>
    <row r="563" customFormat="false" ht="15.6" hidden="false" customHeight="false" outlineLevel="0" collapsed="false">
      <c r="A563" s="184" t="s">
        <v>575</v>
      </c>
      <c r="B563" s="296" t="s">
        <v>468</v>
      </c>
      <c r="C563" s="176" t="s">
        <v>530</v>
      </c>
      <c r="D563" s="176" t="s">
        <v>593</v>
      </c>
      <c r="E563" s="176" t="s">
        <v>634</v>
      </c>
      <c r="F563" s="176" t="s">
        <v>551</v>
      </c>
      <c r="G563" s="301" t="n">
        <f aca="false">622.1</f>
        <v>622.1</v>
      </c>
      <c r="H563" s="301" t="n">
        <f aca="false">622.1+70-1+234.9+7.4</f>
        <v>933.4</v>
      </c>
      <c r="J563" s="301" t="n">
        <v>930.1</v>
      </c>
      <c r="K563" s="300" t="n">
        <f aca="false">J563/G563*100</f>
        <v>149.509725124578</v>
      </c>
      <c r="L563" s="300" t="n">
        <f aca="false">J563/H563*100</f>
        <v>99.6464538247268</v>
      </c>
    </row>
    <row r="564" customFormat="false" ht="15.6" hidden="false" customHeight="false" outlineLevel="0" collapsed="false">
      <c r="A564" s="184" t="s">
        <v>552</v>
      </c>
      <c r="B564" s="296" t="s">
        <v>468</v>
      </c>
      <c r="C564" s="176" t="s">
        <v>530</v>
      </c>
      <c r="D564" s="176" t="s">
        <v>593</v>
      </c>
      <c r="E564" s="176" t="s">
        <v>635</v>
      </c>
      <c r="F564" s="176" t="s">
        <v>553</v>
      </c>
      <c r="G564" s="299" t="n">
        <f aca="false">G565</f>
        <v>2.7</v>
      </c>
      <c r="H564" s="299" t="n">
        <f aca="false">H565</f>
        <v>3.7</v>
      </c>
      <c r="J564" s="299" t="n">
        <f aca="false">J565</f>
        <v>3.6</v>
      </c>
      <c r="K564" s="300" t="n">
        <f aca="false">J564/G564*100</f>
        <v>133.333333333333</v>
      </c>
      <c r="L564" s="300" t="n">
        <f aca="false">J564/H564*100</f>
        <v>97.2972972972973</v>
      </c>
    </row>
    <row r="565" customFormat="false" ht="15.6" hidden="false" customHeight="false" outlineLevel="0" collapsed="false">
      <c r="A565" s="184" t="s">
        <v>554</v>
      </c>
      <c r="B565" s="296" t="s">
        <v>468</v>
      </c>
      <c r="C565" s="176" t="s">
        <v>530</v>
      </c>
      <c r="D565" s="176" t="s">
        <v>593</v>
      </c>
      <c r="E565" s="176" t="s">
        <v>635</v>
      </c>
      <c r="F565" s="176" t="s">
        <v>555</v>
      </c>
      <c r="G565" s="301" t="n">
        <f aca="false">2.7</f>
        <v>2.7</v>
      </c>
      <c r="H565" s="301" t="n">
        <f aca="false">2.7+1</f>
        <v>3.7</v>
      </c>
      <c r="J565" s="301" t="n">
        <v>3.6</v>
      </c>
      <c r="K565" s="300" t="n">
        <f aca="false">J565/G565*100</f>
        <v>133.333333333333</v>
      </c>
      <c r="L565" s="300" t="n">
        <f aca="false">J565/H565*100</f>
        <v>97.2972972972973</v>
      </c>
    </row>
    <row r="566" customFormat="false" ht="60" hidden="false" customHeight="false" outlineLevel="0" collapsed="false">
      <c r="A566" s="188" t="s">
        <v>636</v>
      </c>
      <c r="B566" s="296" t="s">
        <v>468</v>
      </c>
      <c r="C566" s="176" t="s">
        <v>530</v>
      </c>
      <c r="D566" s="176" t="s">
        <v>593</v>
      </c>
      <c r="E566" s="176" t="s">
        <v>637</v>
      </c>
      <c r="F566" s="176"/>
      <c r="G566" s="299" t="n">
        <f aca="false">G567+G569+G572</f>
        <v>94455.7</v>
      </c>
      <c r="H566" s="299" t="n">
        <f aca="false">H567+H569+H572</f>
        <v>336636.1</v>
      </c>
      <c r="I566" s="299" t="n">
        <f aca="false">I567+I569+I572</f>
        <v>0</v>
      </c>
      <c r="J566" s="299" t="n">
        <f aca="false">J567+J569+J572</f>
        <v>336379.7</v>
      </c>
      <c r="K566" s="300" t="n">
        <f aca="false">J566/G566*100</f>
        <v>356.124299539361</v>
      </c>
      <c r="L566" s="300" t="n">
        <f aca="false">J566/H566*100</f>
        <v>99.9238346689497</v>
      </c>
    </row>
    <row r="567" customFormat="false" ht="24.6" hidden="false" customHeight="false" outlineLevel="0" collapsed="false">
      <c r="A567" s="184" t="s">
        <v>548</v>
      </c>
      <c r="B567" s="296" t="s">
        <v>468</v>
      </c>
      <c r="C567" s="176" t="s">
        <v>530</v>
      </c>
      <c r="D567" s="176" t="s">
        <v>593</v>
      </c>
      <c r="E567" s="176" t="s">
        <v>638</v>
      </c>
      <c r="F567" s="176" t="s">
        <v>549</v>
      </c>
      <c r="G567" s="299" t="n">
        <f aca="false">G568</f>
        <v>879.5</v>
      </c>
      <c r="H567" s="299" t="n">
        <f aca="false">H568</f>
        <v>248.2</v>
      </c>
      <c r="J567" s="299" t="n">
        <f aca="false">J568</f>
        <v>208.4</v>
      </c>
      <c r="K567" s="300" t="n">
        <f aca="false">J567/G567*100</f>
        <v>23.695281409892</v>
      </c>
      <c r="L567" s="300" t="n">
        <f aca="false">J567/H567*100</f>
        <v>83.9645447219984</v>
      </c>
    </row>
    <row r="568" customFormat="false" ht="15.9" hidden="false" customHeight="true" outlineLevel="0" collapsed="false">
      <c r="A568" s="184" t="s">
        <v>575</v>
      </c>
      <c r="B568" s="296" t="s">
        <v>468</v>
      </c>
      <c r="C568" s="176" t="s">
        <v>530</v>
      </c>
      <c r="D568" s="176" t="s">
        <v>593</v>
      </c>
      <c r="E568" s="176" t="s">
        <v>638</v>
      </c>
      <c r="F568" s="176" t="s">
        <v>551</v>
      </c>
      <c r="G568" s="301" t="n">
        <f aca="false">879.5</f>
        <v>879.5</v>
      </c>
      <c r="H568" s="301" t="n">
        <f aca="false">879.5-59.5-720+487.1-38.9-300</f>
        <v>248.2</v>
      </c>
      <c r="J568" s="301" t="n">
        <v>208.4</v>
      </c>
      <c r="K568" s="300" t="n">
        <f aca="false">J568/G568*100</f>
        <v>23.695281409892</v>
      </c>
      <c r="L568" s="300" t="n">
        <f aca="false">J568/H568*100</f>
        <v>83.9645447219984</v>
      </c>
    </row>
    <row r="569" customFormat="false" ht="20.1" hidden="false" customHeight="true" outlineLevel="0" collapsed="false">
      <c r="A569" s="184" t="s">
        <v>548</v>
      </c>
      <c r="B569" s="296" t="s">
        <v>468</v>
      </c>
      <c r="C569" s="176" t="s">
        <v>530</v>
      </c>
      <c r="D569" s="176" t="s">
        <v>593</v>
      </c>
      <c r="E569" s="176" t="s">
        <v>639</v>
      </c>
      <c r="F569" s="176" t="s">
        <v>549</v>
      </c>
      <c r="G569" s="299" t="n">
        <f aca="false">G570</f>
        <v>93576.2</v>
      </c>
      <c r="H569" s="299" t="n">
        <f aca="false">H570</f>
        <v>336345.8</v>
      </c>
      <c r="J569" s="299" t="n">
        <f aca="false">J570</f>
        <v>336129.2</v>
      </c>
      <c r="K569" s="300" t="n">
        <f aca="false">J569/G569*100</f>
        <v>359.203729153353</v>
      </c>
      <c r="L569" s="300" t="n">
        <f aca="false">J569/H569*100</f>
        <v>99.9356019905704</v>
      </c>
    </row>
    <row r="570" customFormat="false" ht="21.6" hidden="false" customHeight="true" outlineLevel="0" collapsed="false">
      <c r="A570" s="184" t="s">
        <v>640</v>
      </c>
      <c r="B570" s="296" t="s">
        <v>468</v>
      </c>
      <c r="C570" s="176" t="s">
        <v>530</v>
      </c>
      <c r="D570" s="176" t="s">
        <v>593</v>
      </c>
      <c r="E570" s="176" t="s">
        <v>639</v>
      </c>
      <c r="F570" s="176" t="s">
        <v>551</v>
      </c>
      <c r="G570" s="301" t="n">
        <v>93576.2</v>
      </c>
      <c r="H570" s="301" t="n">
        <f aca="false">720+59.5+30000-15+29.2+30000+450+980+16202+2365.5+406.8+47.5+454.7+0.1+26.1+12.8+682.1+500+30000+80000+7000+301.3+682.1+2950+8193.4+16283+2100+6297+90000+12.6+1174+1054+3938.3-200+2273.4+1365.4</f>
        <v>336345.8</v>
      </c>
      <c r="J570" s="301" t="n">
        <v>336129.2</v>
      </c>
      <c r="K570" s="300" t="n">
        <f aca="false">J570/G570*100</f>
        <v>359.203729153353</v>
      </c>
      <c r="L570" s="300" t="n">
        <f aca="false">J570/H570*100</f>
        <v>99.9356019905704</v>
      </c>
    </row>
    <row r="571" customFormat="false" ht="21.6" hidden="false" customHeight="true" outlineLevel="0" collapsed="false">
      <c r="A571" s="184" t="s">
        <v>641</v>
      </c>
      <c r="B571" s="296" t="s">
        <v>468</v>
      </c>
      <c r="C571" s="176" t="s">
        <v>530</v>
      </c>
      <c r="D571" s="176" t="s">
        <v>593</v>
      </c>
      <c r="E571" s="176" t="s">
        <v>639</v>
      </c>
      <c r="F571" s="176" t="s">
        <v>551</v>
      </c>
      <c r="G571" s="301" t="n">
        <v>0</v>
      </c>
      <c r="H571" s="301" t="n">
        <f aca="false">30000+30000+450+980+16202+2365.5+406.8+500+30000+80000+7000+301.3+2950+8193.4+16283+2100+6297+90000+1174+1054+3938.3+2273.4+1365.4</f>
        <v>333834.1</v>
      </c>
      <c r="J571" s="301" t="n">
        <f aca="false">30000+30000+450+980+16202+2365.5+406.8+500+30000+80000+7000+301.3+2950+8193.4+16283+2100+6297+90000+1174+1054+3938.3+2273.4+1365.4</f>
        <v>333834.1</v>
      </c>
      <c r="K571" s="300" t="n">
        <v>0</v>
      </c>
      <c r="L571" s="300" t="n">
        <f aca="false">J571/H571*100</f>
        <v>100</v>
      </c>
    </row>
    <row r="572" customFormat="false" ht="21.6" hidden="false" customHeight="true" outlineLevel="0" collapsed="false">
      <c r="A572" s="184" t="s">
        <v>552</v>
      </c>
      <c r="B572" s="296" t="s">
        <v>468</v>
      </c>
      <c r="C572" s="176" t="s">
        <v>530</v>
      </c>
      <c r="D572" s="176" t="s">
        <v>593</v>
      </c>
      <c r="E572" s="176" t="s">
        <v>639</v>
      </c>
      <c r="F572" s="176" t="s">
        <v>553</v>
      </c>
      <c r="G572" s="299" t="n">
        <f aca="false">G573</f>
        <v>0</v>
      </c>
      <c r="H572" s="299" t="n">
        <f aca="false">H573</f>
        <v>42.1</v>
      </c>
      <c r="J572" s="299" t="n">
        <f aca="false">J573</f>
        <v>42.1</v>
      </c>
      <c r="K572" s="300" t="n">
        <v>0</v>
      </c>
      <c r="L572" s="300" t="n">
        <f aca="false">J572/H572*100</f>
        <v>100</v>
      </c>
    </row>
    <row r="573" customFormat="false" ht="21.6" hidden="false" customHeight="true" outlineLevel="0" collapsed="false">
      <c r="A573" s="184" t="s">
        <v>603</v>
      </c>
      <c r="B573" s="296" t="s">
        <v>468</v>
      </c>
      <c r="C573" s="176" t="s">
        <v>530</v>
      </c>
      <c r="D573" s="176" t="s">
        <v>593</v>
      </c>
      <c r="E573" s="176" t="s">
        <v>639</v>
      </c>
      <c r="F573" s="176" t="s">
        <v>604</v>
      </c>
      <c r="G573" s="301" t="n">
        <v>0</v>
      </c>
      <c r="H573" s="301" t="n">
        <f aca="false">25+15+2.1</f>
        <v>42.1</v>
      </c>
      <c r="J573" s="301" t="n">
        <f aca="false">25+15+2.1</f>
        <v>42.1</v>
      </c>
      <c r="K573" s="300" t="n">
        <v>0</v>
      </c>
      <c r="L573" s="300" t="n">
        <f aca="false">J573/H573*100</f>
        <v>100</v>
      </c>
    </row>
    <row r="574" customFormat="false" ht="26.4" hidden="false" customHeight="false" outlineLevel="0" collapsed="false">
      <c r="A574" s="305" t="s">
        <v>642</v>
      </c>
      <c r="B574" s="296" t="s">
        <v>468</v>
      </c>
      <c r="C574" s="204" t="s">
        <v>543</v>
      </c>
      <c r="D574" s="204"/>
      <c r="E574" s="204"/>
      <c r="F574" s="204"/>
      <c r="G574" s="320" t="n">
        <f aca="false">G575+G596</f>
        <v>22073.5</v>
      </c>
      <c r="H574" s="320" t="n">
        <f aca="false">H575+H596</f>
        <v>22422.6</v>
      </c>
      <c r="I574" s="320" t="n">
        <f aca="false">I575+I596</f>
        <v>0</v>
      </c>
      <c r="J574" s="320" t="n">
        <f aca="false">J575+J596</f>
        <v>20776.6</v>
      </c>
      <c r="K574" s="298" t="n">
        <f aca="false">J574/G574*100</f>
        <v>94.1246290801187</v>
      </c>
      <c r="L574" s="298" t="n">
        <f aca="false">J574/H574*100</f>
        <v>92.6591920651486</v>
      </c>
    </row>
    <row r="575" customFormat="false" ht="22.8" hidden="false" customHeight="false" outlineLevel="0" collapsed="false">
      <c r="A575" s="186" t="s">
        <v>643</v>
      </c>
      <c r="B575" s="296" t="s">
        <v>468</v>
      </c>
      <c r="C575" s="176" t="s">
        <v>543</v>
      </c>
      <c r="D575" s="176" t="s">
        <v>644</v>
      </c>
      <c r="E575" s="176"/>
      <c r="F575" s="176"/>
      <c r="G575" s="299" t="n">
        <f aca="false">G576</f>
        <v>14272</v>
      </c>
      <c r="H575" s="299" t="n">
        <f aca="false">H576</f>
        <v>12962</v>
      </c>
      <c r="J575" s="299" t="n">
        <f aca="false">J576</f>
        <v>12282.2</v>
      </c>
      <c r="K575" s="298" t="n">
        <f aca="false">J575/G575*100</f>
        <v>86.0580156950673</v>
      </c>
      <c r="L575" s="298" t="n">
        <f aca="false">J575/H575*100</f>
        <v>94.7554389754668</v>
      </c>
    </row>
    <row r="576" customFormat="false" ht="33.75" hidden="false" customHeight="true" outlineLevel="0" collapsed="false">
      <c r="A576" s="182" t="s">
        <v>645</v>
      </c>
      <c r="B576" s="296" t="s">
        <v>468</v>
      </c>
      <c r="C576" s="176" t="s">
        <v>543</v>
      </c>
      <c r="D576" s="176" t="s">
        <v>644</v>
      </c>
      <c r="E576" s="176" t="s">
        <v>646</v>
      </c>
      <c r="F576" s="176"/>
      <c r="G576" s="299" t="n">
        <f aca="false">G577+G587+G591</f>
        <v>14272</v>
      </c>
      <c r="H576" s="299" t="n">
        <f aca="false">H577+H587+H591</f>
        <v>12962</v>
      </c>
      <c r="J576" s="299" t="n">
        <f aca="false">J577+J587+J591</f>
        <v>12282.2</v>
      </c>
      <c r="K576" s="300" t="n">
        <f aca="false">J576/G576*100</f>
        <v>86.0580156950673</v>
      </c>
      <c r="L576" s="300" t="n">
        <f aca="false">J576/H576*100</f>
        <v>94.7554389754668</v>
      </c>
    </row>
    <row r="577" customFormat="false" ht="39.6" hidden="false" customHeight="true" outlineLevel="0" collapsed="false">
      <c r="A577" s="183" t="s">
        <v>1259</v>
      </c>
      <c r="B577" s="296" t="s">
        <v>468</v>
      </c>
      <c r="C577" s="176" t="s">
        <v>543</v>
      </c>
      <c r="D577" s="176" t="s">
        <v>644</v>
      </c>
      <c r="E577" s="176" t="s">
        <v>648</v>
      </c>
      <c r="F577" s="176"/>
      <c r="G577" s="299" t="n">
        <f aca="false">G578+G581</f>
        <v>342</v>
      </c>
      <c r="H577" s="299" t="n">
        <f aca="false">H578+H581</f>
        <v>342</v>
      </c>
      <c r="J577" s="299" t="n">
        <f aca="false">J578+J581</f>
        <v>195.7</v>
      </c>
      <c r="K577" s="300" t="n">
        <f aca="false">J577/G577*100</f>
        <v>57.2222222222222</v>
      </c>
      <c r="L577" s="300" t="n">
        <f aca="false">J577/H577*100</f>
        <v>57.2222222222222</v>
      </c>
    </row>
    <row r="578" customFormat="false" ht="23.1" hidden="false" customHeight="true" outlineLevel="0" collapsed="false">
      <c r="A578" s="188" t="s">
        <v>649</v>
      </c>
      <c r="B578" s="296" t="s">
        <v>468</v>
      </c>
      <c r="C578" s="176" t="s">
        <v>543</v>
      </c>
      <c r="D578" s="176" t="s">
        <v>644</v>
      </c>
      <c r="E578" s="176" t="s">
        <v>650</v>
      </c>
      <c r="F578" s="176" t="s">
        <v>539</v>
      </c>
      <c r="G578" s="299" t="n">
        <f aca="false">G580</f>
        <v>211</v>
      </c>
      <c r="H578" s="299" t="n">
        <f aca="false">H580</f>
        <v>211</v>
      </c>
      <c r="J578" s="299" t="n">
        <f aca="false">J580</f>
        <v>195.7</v>
      </c>
      <c r="K578" s="300" t="n">
        <f aca="false">J578/G578*100</f>
        <v>92.7488151658768</v>
      </c>
      <c r="L578" s="300" t="n">
        <f aca="false">J578/H578*100</f>
        <v>92.7488151658768</v>
      </c>
    </row>
    <row r="579" customFormat="false" ht="23.1" hidden="false" customHeight="true" outlineLevel="0" collapsed="false">
      <c r="A579" s="184" t="s">
        <v>548</v>
      </c>
      <c r="B579" s="296" t="s">
        <v>468</v>
      </c>
      <c r="C579" s="176" t="s">
        <v>543</v>
      </c>
      <c r="D579" s="176" t="s">
        <v>644</v>
      </c>
      <c r="E579" s="176" t="s">
        <v>650</v>
      </c>
      <c r="F579" s="176" t="s">
        <v>549</v>
      </c>
      <c r="G579" s="299" t="n">
        <f aca="false">G580</f>
        <v>211</v>
      </c>
      <c r="H579" s="299" t="n">
        <f aca="false">H580</f>
        <v>211</v>
      </c>
      <c r="J579" s="299" t="n">
        <f aca="false">J580</f>
        <v>195.7</v>
      </c>
      <c r="K579" s="300" t="n">
        <f aca="false">J579/G579*100</f>
        <v>92.7488151658768</v>
      </c>
      <c r="L579" s="300" t="n">
        <f aca="false">J579/H579*100</f>
        <v>92.7488151658768</v>
      </c>
    </row>
    <row r="580" customFormat="false" ht="17.25" hidden="false" customHeight="true" outlineLevel="0" collapsed="false">
      <c r="A580" s="184" t="s">
        <v>575</v>
      </c>
      <c r="B580" s="296" t="s">
        <v>468</v>
      </c>
      <c r="C580" s="176" t="s">
        <v>543</v>
      </c>
      <c r="D580" s="176" t="s">
        <v>644</v>
      </c>
      <c r="E580" s="176" t="s">
        <v>650</v>
      </c>
      <c r="F580" s="176" t="s">
        <v>551</v>
      </c>
      <c r="G580" s="301" t="n">
        <v>211</v>
      </c>
      <c r="H580" s="301" t="n">
        <v>211</v>
      </c>
      <c r="J580" s="301" t="n">
        <v>195.7</v>
      </c>
      <c r="K580" s="300" t="n">
        <f aca="false">J580/G580*100</f>
        <v>92.7488151658768</v>
      </c>
      <c r="L580" s="300" t="n">
        <f aca="false">J580/H580*100</f>
        <v>92.7488151658768</v>
      </c>
    </row>
    <row r="581" customFormat="false" ht="23.1" hidden="false" customHeight="true" outlineLevel="0" collapsed="false">
      <c r="A581" s="183" t="s">
        <v>651</v>
      </c>
      <c r="B581" s="296" t="s">
        <v>468</v>
      </c>
      <c r="C581" s="176" t="s">
        <v>543</v>
      </c>
      <c r="D581" s="176" t="s">
        <v>644</v>
      </c>
      <c r="E581" s="176" t="s">
        <v>652</v>
      </c>
      <c r="F581" s="176" t="s">
        <v>539</v>
      </c>
      <c r="G581" s="299" t="n">
        <f aca="false">G582</f>
        <v>131</v>
      </c>
      <c r="H581" s="299" t="n">
        <f aca="false">H582</f>
        <v>131</v>
      </c>
      <c r="J581" s="299" t="n">
        <f aca="false">J582</f>
        <v>0</v>
      </c>
      <c r="K581" s="300" t="n">
        <f aca="false">J581/G581*100</f>
        <v>0</v>
      </c>
      <c r="L581" s="300" t="n">
        <f aca="false">J581/H581*100</f>
        <v>0</v>
      </c>
    </row>
    <row r="582" customFormat="false" ht="24.6" hidden="false" customHeight="true" outlineLevel="0" collapsed="false">
      <c r="A582" s="188" t="s">
        <v>653</v>
      </c>
      <c r="B582" s="296" t="s">
        <v>468</v>
      </c>
      <c r="C582" s="176" t="s">
        <v>543</v>
      </c>
      <c r="D582" s="176" t="s">
        <v>644</v>
      </c>
      <c r="E582" s="176" t="s">
        <v>652</v>
      </c>
      <c r="F582" s="176" t="s">
        <v>539</v>
      </c>
      <c r="G582" s="299" t="n">
        <f aca="false">G583+G585</f>
        <v>131</v>
      </c>
      <c r="H582" s="299" t="n">
        <f aca="false">H583+H585</f>
        <v>131</v>
      </c>
      <c r="J582" s="299" t="n">
        <f aca="false">J583+J585</f>
        <v>0</v>
      </c>
      <c r="K582" s="300" t="n">
        <f aca="false">J582/G582*100</f>
        <v>0</v>
      </c>
      <c r="L582" s="300" t="n">
        <f aca="false">J582/H582*100</f>
        <v>0</v>
      </c>
    </row>
    <row r="583" customFormat="false" ht="24.6" hidden="false" customHeight="true" outlineLevel="0" collapsed="false">
      <c r="A583" s="184" t="s">
        <v>548</v>
      </c>
      <c r="B583" s="296" t="s">
        <v>468</v>
      </c>
      <c r="C583" s="176" t="s">
        <v>543</v>
      </c>
      <c r="D583" s="176" t="s">
        <v>644</v>
      </c>
      <c r="E583" s="176" t="s">
        <v>652</v>
      </c>
      <c r="F583" s="176" t="s">
        <v>549</v>
      </c>
      <c r="G583" s="299" t="n">
        <f aca="false">G584</f>
        <v>52.5</v>
      </c>
      <c r="H583" s="299" t="n">
        <f aca="false">H584</f>
        <v>52.5</v>
      </c>
      <c r="J583" s="299" t="n">
        <f aca="false">J584</f>
        <v>0</v>
      </c>
      <c r="K583" s="300" t="n">
        <f aca="false">J583/G583*100</f>
        <v>0</v>
      </c>
      <c r="L583" s="300" t="n">
        <f aca="false">J583/H583*100</f>
        <v>0</v>
      </c>
    </row>
    <row r="584" customFormat="false" ht="21.6" hidden="false" customHeight="true" outlineLevel="0" collapsed="false">
      <c r="A584" s="184" t="s">
        <v>575</v>
      </c>
      <c r="B584" s="296" t="s">
        <v>468</v>
      </c>
      <c r="C584" s="176" t="s">
        <v>543</v>
      </c>
      <c r="D584" s="176" t="s">
        <v>644</v>
      </c>
      <c r="E584" s="176" t="s">
        <v>652</v>
      </c>
      <c r="F584" s="176" t="s">
        <v>551</v>
      </c>
      <c r="G584" s="301" t="n">
        <v>52.5</v>
      </c>
      <c r="H584" s="301" t="n">
        <v>52.5</v>
      </c>
      <c r="J584" s="301" t="n">
        <v>0</v>
      </c>
      <c r="K584" s="300" t="n">
        <f aca="false">J584/G584*100</f>
        <v>0</v>
      </c>
      <c r="L584" s="300" t="n">
        <f aca="false">J584/H584*100</f>
        <v>0</v>
      </c>
    </row>
    <row r="585" customFormat="false" ht="19.35" hidden="false" customHeight="true" outlineLevel="0" collapsed="false">
      <c r="A585" s="184" t="s">
        <v>552</v>
      </c>
      <c r="B585" s="296" t="s">
        <v>468</v>
      </c>
      <c r="C585" s="176" t="s">
        <v>543</v>
      </c>
      <c r="D585" s="176" t="s">
        <v>644</v>
      </c>
      <c r="E585" s="176" t="s">
        <v>652</v>
      </c>
      <c r="F585" s="176" t="s">
        <v>553</v>
      </c>
      <c r="G585" s="299" t="n">
        <f aca="false">G586</f>
        <v>78.5</v>
      </c>
      <c r="H585" s="299" t="n">
        <f aca="false">H586</f>
        <v>78.5</v>
      </c>
      <c r="J585" s="299" t="n">
        <f aca="false">J586</f>
        <v>0</v>
      </c>
      <c r="K585" s="300" t="n">
        <f aca="false">J585/G585*100</f>
        <v>0</v>
      </c>
      <c r="L585" s="300" t="n">
        <f aca="false">J585/H585*100</f>
        <v>0</v>
      </c>
    </row>
    <row r="586" customFormat="false" ht="15.75" hidden="false" customHeight="true" outlineLevel="0" collapsed="false">
      <c r="A586" s="188" t="s">
        <v>605</v>
      </c>
      <c r="B586" s="296" t="s">
        <v>468</v>
      </c>
      <c r="C586" s="176" t="s">
        <v>543</v>
      </c>
      <c r="D586" s="176" t="s">
        <v>644</v>
      </c>
      <c r="E586" s="176" t="s">
        <v>652</v>
      </c>
      <c r="F586" s="176" t="s">
        <v>606</v>
      </c>
      <c r="G586" s="301" t="n">
        <v>78.5</v>
      </c>
      <c r="H586" s="301" t="n">
        <v>78.5</v>
      </c>
      <c r="J586" s="301" t="n">
        <v>0</v>
      </c>
      <c r="K586" s="300" t="n">
        <f aca="false">J586/G586*100</f>
        <v>0</v>
      </c>
      <c r="L586" s="300" t="n">
        <f aca="false">J586/H586*100</f>
        <v>0</v>
      </c>
    </row>
    <row r="587" customFormat="false" ht="32.25" hidden="false" customHeight="true" outlineLevel="0" collapsed="false">
      <c r="A587" s="183" t="s">
        <v>654</v>
      </c>
      <c r="B587" s="296" t="s">
        <v>468</v>
      </c>
      <c r="C587" s="176" t="s">
        <v>543</v>
      </c>
      <c r="D587" s="176" t="s">
        <v>644</v>
      </c>
      <c r="E587" s="176" t="s">
        <v>655</v>
      </c>
      <c r="F587" s="176"/>
      <c r="G587" s="299" t="n">
        <f aca="false">G588</f>
        <v>13330</v>
      </c>
      <c r="H587" s="299" t="n">
        <f aca="false">H588</f>
        <v>11970</v>
      </c>
      <c r="J587" s="299" t="n">
        <f aca="false">J588</f>
        <v>11643.7</v>
      </c>
      <c r="K587" s="300" t="n">
        <f aca="false">J587/G587*100</f>
        <v>87.3495873968492</v>
      </c>
      <c r="L587" s="300" t="n">
        <f aca="false">J587/H587*100</f>
        <v>97.2740183792815</v>
      </c>
    </row>
    <row r="588" customFormat="false" ht="32.85" hidden="false" customHeight="true" outlineLevel="0" collapsed="false">
      <c r="A588" s="188" t="s">
        <v>656</v>
      </c>
      <c r="B588" s="296" t="s">
        <v>468</v>
      </c>
      <c r="C588" s="176" t="s">
        <v>543</v>
      </c>
      <c r="D588" s="176" t="s">
        <v>644</v>
      </c>
      <c r="E588" s="176" t="s">
        <v>657</v>
      </c>
      <c r="F588" s="176" t="s">
        <v>539</v>
      </c>
      <c r="G588" s="299" t="n">
        <f aca="false">G589</f>
        <v>13330</v>
      </c>
      <c r="H588" s="299" t="n">
        <f aca="false">H589</f>
        <v>11970</v>
      </c>
      <c r="J588" s="299" t="n">
        <f aca="false">J589</f>
        <v>11643.7</v>
      </c>
      <c r="K588" s="300" t="n">
        <f aca="false">J588/G588*100</f>
        <v>87.3495873968492</v>
      </c>
      <c r="L588" s="300" t="n">
        <f aca="false">J588/H588*100</f>
        <v>97.2740183792815</v>
      </c>
    </row>
    <row r="589" customFormat="false" ht="29.25" hidden="false" customHeight="true" outlineLevel="0" collapsed="false">
      <c r="A589" s="184" t="s">
        <v>548</v>
      </c>
      <c r="B589" s="296" t="s">
        <v>468</v>
      </c>
      <c r="C589" s="176" t="s">
        <v>543</v>
      </c>
      <c r="D589" s="176" t="s">
        <v>644</v>
      </c>
      <c r="E589" s="176" t="s">
        <v>657</v>
      </c>
      <c r="F589" s="176" t="s">
        <v>549</v>
      </c>
      <c r="G589" s="299" t="n">
        <f aca="false">G590</f>
        <v>13330</v>
      </c>
      <c r="H589" s="299" t="n">
        <f aca="false">H590</f>
        <v>11970</v>
      </c>
      <c r="J589" s="299" t="n">
        <f aca="false">J590</f>
        <v>11643.7</v>
      </c>
      <c r="K589" s="300" t="n">
        <f aca="false">J589/G589*100</f>
        <v>87.3495873968492</v>
      </c>
      <c r="L589" s="300" t="n">
        <f aca="false">J589/H589*100</f>
        <v>97.2740183792815</v>
      </c>
    </row>
    <row r="590" customFormat="false" ht="15.75" hidden="false" customHeight="true" outlineLevel="0" collapsed="false">
      <c r="A590" s="184" t="s">
        <v>575</v>
      </c>
      <c r="B590" s="296" t="s">
        <v>468</v>
      </c>
      <c r="C590" s="176" t="s">
        <v>543</v>
      </c>
      <c r="D590" s="176" t="s">
        <v>644</v>
      </c>
      <c r="E590" s="176" t="s">
        <v>657</v>
      </c>
      <c r="F590" s="176" t="s">
        <v>551</v>
      </c>
      <c r="G590" s="301" t="n">
        <f aca="false">7030+6300</f>
        <v>13330</v>
      </c>
      <c r="H590" s="301" t="n">
        <f aca="false">7030+6300-1360</f>
        <v>11970</v>
      </c>
      <c r="J590" s="301" t="n">
        <v>11643.7</v>
      </c>
      <c r="K590" s="300" t="n">
        <f aca="false">J590/G590*100</f>
        <v>87.3495873968492</v>
      </c>
      <c r="L590" s="300" t="n">
        <f aca="false">J590/H590*100</f>
        <v>97.2740183792815</v>
      </c>
    </row>
    <row r="591" customFormat="false" ht="24.6" hidden="false" customHeight="false" outlineLevel="0" collapsed="false">
      <c r="A591" s="184" t="s">
        <v>658</v>
      </c>
      <c r="B591" s="296" t="s">
        <v>468</v>
      </c>
      <c r="C591" s="176" t="s">
        <v>543</v>
      </c>
      <c r="D591" s="176" t="s">
        <v>644</v>
      </c>
      <c r="E591" s="176" t="s">
        <v>659</v>
      </c>
      <c r="F591" s="176"/>
      <c r="G591" s="299" t="n">
        <f aca="false">G592+G594</f>
        <v>600</v>
      </c>
      <c r="H591" s="299" t="n">
        <f aca="false">H592+H594</f>
        <v>650</v>
      </c>
      <c r="J591" s="299" t="n">
        <f aca="false">J592+J594</f>
        <v>442.8</v>
      </c>
      <c r="K591" s="300" t="n">
        <f aca="false">J591/G591*100</f>
        <v>73.8</v>
      </c>
      <c r="L591" s="300" t="n">
        <f aca="false">J591/H591*100</f>
        <v>68.1230769230769</v>
      </c>
    </row>
    <row r="592" customFormat="false" ht="24.6" hidden="false" customHeight="false" outlineLevel="0" collapsed="false">
      <c r="A592" s="184" t="s">
        <v>548</v>
      </c>
      <c r="B592" s="296" t="s">
        <v>468</v>
      </c>
      <c r="C592" s="176" t="s">
        <v>543</v>
      </c>
      <c r="D592" s="176" t="s">
        <v>644</v>
      </c>
      <c r="E592" s="176" t="s">
        <v>660</v>
      </c>
      <c r="F592" s="176" t="s">
        <v>549</v>
      </c>
      <c r="G592" s="299" t="n">
        <f aca="false">G593</f>
        <v>200</v>
      </c>
      <c r="H592" s="299" t="n">
        <f aca="false">H593</f>
        <v>200</v>
      </c>
      <c r="J592" s="299" t="n">
        <f aca="false">J593</f>
        <v>38.2</v>
      </c>
      <c r="K592" s="300" t="n">
        <f aca="false">J592/G592*100</f>
        <v>19.1</v>
      </c>
      <c r="L592" s="300" t="n">
        <f aca="false">J592/H592*100</f>
        <v>19.1</v>
      </c>
    </row>
    <row r="593" customFormat="false" ht="15.6" hidden="false" customHeight="false" outlineLevel="0" collapsed="false">
      <c r="A593" s="184" t="s">
        <v>575</v>
      </c>
      <c r="B593" s="296" t="s">
        <v>468</v>
      </c>
      <c r="C593" s="176" t="s">
        <v>543</v>
      </c>
      <c r="D593" s="176" t="s">
        <v>644</v>
      </c>
      <c r="E593" s="176" t="s">
        <v>660</v>
      </c>
      <c r="F593" s="176" t="s">
        <v>551</v>
      </c>
      <c r="G593" s="301" t="n">
        <v>200</v>
      </c>
      <c r="H593" s="301" t="n">
        <v>200</v>
      </c>
      <c r="J593" s="301" t="n">
        <v>38.2</v>
      </c>
      <c r="K593" s="300" t="n">
        <f aca="false">J593/G593*100</f>
        <v>19.1</v>
      </c>
      <c r="L593" s="300" t="n">
        <f aca="false">J593/H593*100</f>
        <v>19.1</v>
      </c>
    </row>
    <row r="594" customFormat="false" ht="15.6" hidden="false" customHeight="false" outlineLevel="0" collapsed="false">
      <c r="A594" s="184" t="s">
        <v>552</v>
      </c>
      <c r="B594" s="296" t="s">
        <v>468</v>
      </c>
      <c r="C594" s="176" t="s">
        <v>543</v>
      </c>
      <c r="D594" s="176" t="s">
        <v>644</v>
      </c>
      <c r="E594" s="176" t="s">
        <v>660</v>
      </c>
      <c r="F594" s="176" t="s">
        <v>553</v>
      </c>
      <c r="G594" s="299" t="n">
        <f aca="false">G595</f>
        <v>400</v>
      </c>
      <c r="H594" s="299" t="n">
        <f aca="false">H595</f>
        <v>450</v>
      </c>
      <c r="J594" s="299" t="n">
        <f aca="false">J595</f>
        <v>404.6</v>
      </c>
      <c r="K594" s="300" t="n">
        <f aca="false">J594/G594*100</f>
        <v>101.15</v>
      </c>
      <c r="L594" s="300" t="n">
        <f aca="false">J594/H594*100</f>
        <v>89.9111111111111</v>
      </c>
    </row>
    <row r="595" customFormat="false" ht="15.6" hidden="false" customHeight="false" outlineLevel="0" collapsed="false">
      <c r="A595" s="188" t="s">
        <v>605</v>
      </c>
      <c r="B595" s="296" t="s">
        <v>468</v>
      </c>
      <c r="C595" s="176" t="s">
        <v>543</v>
      </c>
      <c r="D595" s="176" t="s">
        <v>644</v>
      </c>
      <c r="E595" s="176" t="s">
        <v>660</v>
      </c>
      <c r="F595" s="176" t="s">
        <v>606</v>
      </c>
      <c r="G595" s="301" t="n">
        <f aca="false">400</f>
        <v>400</v>
      </c>
      <c r="H595" s="301" t="n">
        <f aca="false">400+50</f>
        <v>450</v>
      </c>
      <c r="J595" s="301" t="n">
        <v>404.6</v>
      </c>
      <c r="K595" s="300" t="n">
        <f aca="false">J595/G595*100</f>
        <v>101.15</v>
      </c>
      <c r="L595" s="300" t="n">
        <f aca="false">J595/H595*100</f>
        <v>89.9111111111111</v>
      </c>
    </row>
    <row r="596" customFormat="false" ht="22.8" hidden="false" customHeight="false" outlineLevel="0" collapsed="false">
      <c r="A596" s="186" t="s">
        <v>661</v>
      </c>
      <c r="B596" s="296" t="s">
        <v>468</v>
      </c>
      <c r="C596" s="176" t="s">
        <v>543</v>
      </c>
      <c r="D596" s="176" t="s">
        <v>662</v>
      </c>
      <c r="E596" s="176"/>
      <c r="F596" s="176"/>
      <c r="G596" s="299" t="n">
        <f aca="false">G597+G601</f>
        <v>7801.5</v>
      </c>
      <c r="H596" s="299" t="n">
        <f aca="false">H597+H601</f>
        <v>9460.6</v>
      </c>
      <c r="J596" s="299" t="n">
        <f aca="false">J597+J601</f>
        <v>8494.4</v>
      </c>
      <c r="K596" s="298" t="n">
        <f aca="false">J596/G596*100</f>
        <v>108.881625328462</v>
      </c>
      <c r="L596" s="298" t="n">
        <f aca="false">J596/H596*100</f>
        <v>89.7871170961673</v>
      </c>
    </row>
    <row r="597" customFormat="false" ht="24" hidden="false" customHeight="false" outlineLevel="0" collapsed="false">
      <c r="A597" s="191" t="s">
        <v>645</v>
      </c>
      <c r="B597" s="296" t="s">
        <v>468</v>
      </c>
      <c r="C597" s="176" t="s">
        <v>543</v>
      </c>
      <c r="D597" s="176" t="s">
        <v>662</v>
      </c>
      <c r="E597" s="176" t="s">
        <v>646</v>
      </c>
      <c r="F597" s="176"/>
      <c r="G597" s="299" t="n">
        <f aca="false">G598</f>
        <v>2084</v>
      </c>
      <c r="H597" s="299" t="n">
        <f aca="false">H598</f>
        <v>1884</v>
      </c>
      <c r="J597" s="299" t="n">
        <f aca="false">J598</f>
        <v>1602.7</v>
      </c>
      <c r="K597" s="298" t="n">
        <f aca="false">J597/G597*100</f>
        <v>76.904990403071</v>
      </c>
      <c r="L597" s="298" t="n">
        <f aca="false">J597/H597*100</f>
        <v>85.0690021231423</v>
      </c>
    </row>
    <row r="598" customFormat="false" ht="24" hidden="false" customHeight="false" outlineLevel="0" collapsed="false">
      <c r="A598" s="183" t="s">
        <v>664</v>
      </c>
      <c r="B598" s="296" t="s">
        <v>468</v>
      </c>
      <c r="C598" s="176" t="s">
        <v>543</v>
      </c>
      <c r="D598" s="176" t="s">
        <v>662</v>
      </c>
      <c r="E598" s="176" t="s">
        <v>665</v>
      </c>
      <c r="F598" s="176"/>
      <c r="G598" s="299" t="n">
        <f aca="false">G599</f>
        <v>2084</v>
      </c>
      <c r="H598" s="299" t="n">
        <f aca="false">H599</f>
        <v>1884</v>
      </c>
      <c r="J598" s="299" t="n">
        <f aca="false">J599</f>
        <v>1602.7</v>
      </c>
      <c r="K598" s="300" t="n">
        <f aca="false">J598/G598*100</f>
        <v>76.904990403071</v>
      </c>
      <c r="L598" s="300" t="n">
        <f aca="false">J598/H598*100</f>
        <v>85.0690021231423</v>
      </c>
    </row>
    <row r="599" customFormat="false" ht="24.6" hidden="false" customHeight="false" outlineLevel="0" collapsed="false">
      <c r="A599" s="184" t="s">
        <v>548</v>
      </c>
      <c r="B599" s="296" t="s">
        <v>468</v>
      </c>
      <c r="C599" s="176" t="s">
        <v>543</v>
      </c>
      <c r="D599" s="176" t="s">
        <v>662</v>
      </c>
      <c r="E599" s="176" t="s">
        <v>666</v>
      </c>
      <c r="F599" s="176" t="s">
        <v>549</v>
      </c>
      <c r="G599" s="299" t="n">
        <f aca="false">G600</f>
        <v>2084</v>
      </c>
      <c r="H599" s="299" t="n">
        <f aca="false">H600</f>
        <v>1884</v>
      </c>
      <c r="J599" s="299" t="n">
        <f aca="false">J600</f>
        <v>1602.7</v>
      </c>
      <c r="K599" s="300" t="n">
        <f aca="false">J599/G599*100</f>
        <v>76.904990403071</v>
      </c>
      <c r="L599" s="300" t="n">
        <f aca="false">J599/H599*100</f>
        <v>85.0690021231423</v>
      </c>
    </row>
    <row r="600" customFormat="false" ht="15.6" hidden="false" customHeight="false" outlineLevel="0" collapsed="false">
      <c r="A600" s="184" t="s">
        <v>575</v>
      </c>
      <c r="B600" s="296" t="s">
        <v>468</v>
      </c>
      <c r="C600" s="176" t="s">
        <v>543</v>
      </c>
      <c r="D600" s="176" t="s">
        <v>662</v>
      </c>
      <c r="E600" s="176" t="s">
        <v>666</v>
      </c>
      <c r="F600" s="176" t="s">
        <v>551</v>
      </c>
      <c r="G600" s="301" t="n">
        <f aca="false">2084</f>
        <v>2084</v>
      </c>
      <c r="H600" s="301" t="n">
        <f aca="false">2084-200</f>
        <v>1884</v>
      </c>
      <c r="J600" s="301" t="n">
        <v>1602.7</v>
      </c>
      <c r="K600" s="300" t="n">
        <f aca="false">J600/G600*100</f>
        <v>76.904990403071</v>
      </c>
      <c r="L600" s="300" t="n">
        <f aca="false">J600/H600*100</f>
        <v>85.0690021231423</v>
      </c>
    </row>
    <row r="601" customFormat="false" ht="24.6" hidden="false" customHeight="false" outlineLevel="0" collapsed="false">
      <c r="A601" s="198" t="s">
        <v>667</v>
      </c>
      <c r="B601" s="296" t="s">
        <v>468</v>
      </c>
      <c r="C601" s="176" t="s">
        <v>543</v>
      </c>
      <c r="D601" s="176" t="s">
        <v>662</v>
      </c>
      <c r="E601" s="176" t="s">
        <v>668</v>
      </c>
      <c r="F601" s="176" t="s">
        <v>539</v>
      </c>
      <c r="G601" s="299" t="n">
        <f aca="false">G602+G604</f>
        <v>5717.5</v>
      </c>
      <c r="H601" s="299" t="n">
        <f aca="false">H602+H604</f>
        <v>7576.6</v>
      </c>
      <c r="J601" s="299" t="n">
        <f aca="false">J602+J604</f>
        <v>6891.7</v>
      </c>
      <c r="K601" s="300" t="n">
        <f aca="false">J601/G601*100</f>
        <v>120.536947966769</v>
      </c>
      <c r="L601" s="300" t="n">
        <f aca="false">J601/H601*100</f>
        <v>90.9603252118364</v>
      </c>
    </row>
    <row r="602" customFormat="false" ht="24.6" hidden="false" customHeight="false" outlineLevel="0" collapsed="false">
      <c r="A602" s="184" t="s">
        <v>548</v>
      </c>
      <c r="B602" s="296" t="s">
        <v>468</v>
      </c>
      <c r="C602" s="176" t="s">
        <v>543</v>
      </c>
      <c r="D602" s="176" t="s">
        <v>662</v>
      </c>
      <c r="E602" s="176" t="s">
        <v>669</v>
      </c>
      <c r="F602" s="176" t="s">
        <v>549</v>
      </c>
      <c r="G602" s="299" t="n">
        <f aca="false">G603</f>
        <v>4517.5</v>
      </c>
      <c r="H602" s="299" t="n">
        <f aca="false">H603</f>
        <v>6376.6</v>
      </c>
      <c r="J602" s="299" t="n">
        <f aca="false">J603</f>
        <v>6123.5</v>
      </c>
      <c r="K602" s="300" t="n">
        <f aca="false">J602/G602*100</f>
        <v>135.550636413946</v>
      </c>
      <c r="L602" s="300" t="n">
        <f aca="false">J602/H602*100</f>
        <v>96.0308001129128</v>
      </c>
    </row>
    <row r="603" customFormat="false" ht="15.6" hidden="false" customHeight="false" outlineLevel="0" collapsed="false">
      <c r="A603" s="184" t="s">
        <v>575</v>
      </c>
      <c r="B603" s="296" t="s">
        <v>468</v>
      </c>
      <c r="C603" s="176" t="s">
        <v>543</v>
      </c>
      <c r="D603" s="176" t="s">
        <v>662</v>
      </c>
      <c r="E603" s="176" t="s">
        <v>669</v>
      </c>
      <c r="F603" s="176" t="s">
        <v>551</v>
      </c>
      <c r="G603" s="301" t="n">
        <f aca="false">4517.5</f>
        <v>4517.5</v>
      </c>
      <c r="H603" s="301" t="n">
        <f aca="false">4517.5+1121.5+1537.6-800</f>
        <v>6376.6</v>
      </c>
      <c r="J603" s="301" t="n">
        <v>6123.5</v>
      </c>
      <c r="K603" s="300" t="n">
        <f aca="false">J603/G603*100</f>
        <v>135.550636413946</v>
      </c>
      <c r="L603" s="300" t="n">
        <f aca="false">J603/H603*100</f>
        <v>96.0308001129128</v>
      </c>
    </row>
    <row r="604" customFormat="false" ht="15.6" hidden="false" customHeight="false" outlineLevel="0" collapsed="false">
      <c r="A604" s="184" t="s">
        <v>552</v>
      </c>
      <c r="B604" s="296" t="s">
        <v>468</v>
      </c>
      <c r="C604" s="176" t="s">
        <v>543</v>
      </c>
      <c r="D604" s="176" t="s">
        <v>662</v>
      </c>
      <c r="E604" s="176" t="s">
        <v>669</v>
      </c>
      <c r="F604" s="176" t="s">
        <v>553</v>
      </c>
      <c r="G604" s="299" t="n">
        <f aca="false">G605</f>
        <v>1200</v>
      </c>
      <c r="H604" s="299" t="n">
        <f aca="false">H605</f>
        <v>1200</v>
      </c>
      <c r="J604" s="299" t="n">
        <f aca="false">J605</f>
        <v>768.2</v>
      </c>
      <c r="K604" s="300" t="n">
        <f aca="false">J604/G604*100</f>
        <v>64.0166666666667</v>
      </c>
      <c r="L604" s="300" t="n">
        <f aca="false">J604/H604*100</f>
        <v>64.0166666666667</v>
      </c>
    </row>
    <row r="605" customFormat="false" ht="15.6" hidden="false" customHeight="false" outlineLevel="0" collapsed="false">
      <c r="A605" s="188" t="s">
        <v>605</v>
      </c>
      <c r="B605" s="296" t="s">
        <v>468</v>
      </c>
      <c r="C605" s="176" t="s">
        <v>543</v>
      </c>
      <c r="D605" s="176" t="s">
        <v>662</v>
      </c>
      <c r="E605" s="176" t="s">
        <v>669</v>
      </c>
      <c r="F605" s="176" t="s">
        <v>606</v>
      </c>
      <c r="G605" s="301" t="n">
        <v>1200</v>
      </c>
      <c r="H605" s="301" t="n">
        <v>1200</v>
      </c>
      <c r="J605" s="301" t="n">
        <v>768.2</v>
      </c>
      <c r="K605" s="300" t="n">
        <f aca="false">J605/G605*100</f>
        <v>64.0166666666667</v>
      </c>
      <c r="L605" s="300" t="n">
        <f aca="false">J605/H605*100</f>
        <v>64.0166666666667</v>
      </c>
    </row>
    <row r="606" customFormat="false" ht="15.6" hidden="false" customHeight="false" outlineLevel="0" collapsed="false">
      <c r="A606" s="305" t="s">
        <v>670</v>
      </c>
      <c r="B606" s="296" t="s">
        <v>468</v>
      </c>
      <c r="C606" s="202" t="s">
        <v>559</v>
      </c>
      <c r="D606" s="202"/>
      <c r="E606" s="200"/>
      <c r="F606" s="200"/>
      <c r="G606" s="297" t="n">
        <f aca="false">G607+G614++G629+G643+G658</f>
        <v>319366.5</v>
      </c>
      <c r="H606" s="297" t="n">
        <f aca="false">H607+H614++H629+H643+H658</f>
        <v>384105</v>
      </c>
      <c r="J606" s="297" t="n">
        <f aca="false">J607+J614++J629+J643+J658</f>
        <v>376173.6</v>
      </c>
      <c r="K606" s="298" t="n">
        <f aca="false">J606/G606*100</f>
        <v>117.787432307396</v>
      </c>
      <c r="L606" s="298" t="n">
        <f aca="false">J606/H606*100</f>
        <v>97.9350958722224</v>
      </c>
    </row>
    <row r="607" customFormat="false" ht="15.6" hidden="false" customHeight="false" outlineLevel="0" collapsed="false">
      <c r="A607" s="192" t="s">
        <v>671</v>
      </c>
      <c r="B607" s="296" t="s">
        <v>468</v>
      </c>
      <c r="C607" s="202" t="s">
        <v>559</v>
      </c>
      <c r="D607" s="202" t="s">
        <v>672</v>
      </c>
      <c r="E607" s="200"/>
      <c r="F607" s="200"/>
      <c r="G607" s="299" t="n">
        <f aca="false">G610</f>
        <v>1000</v>
      </c>
      <c r="H607" s="299" t="n">
        <f aca="false">H610</f>
        <v>2500</v>
      </c>
      <c r="J607" s="299" t="n">
        <f aca="false">J610</f>
        <v>2500</v>
      </c>
      <c r="K607" s="298" t="n">
        <f aca="false">J607/G607*100</f>
        <v>250</v>
      </c>
      <c r="L607" s="298" t="n">
        <f aca="false">J607/H607*100</f>
        <v>100</v>
      </c>
    </row>
    <row r="608" customFormat="false" ht="24" hidden="false" customHeight="false" outlineLevel="0" collapsed="false">
      <c r="A608" s="191" t="s">
        <v>1260</v>
      </c>
      <c r="B608" s="296" t="s">
        <v>468</v>
      </c>
      <c r="C608" s="202" t="s">
        <v>559</v>
      </c>
      <c r="D608" s="202" t="s">
        <v>672</v>
      </c>
      <c r="E608" s="200" t="s">
        <v>674</v>
      </c>
      <c r="F608" s="200"/>
      <c r="G608" s="299" t="n">
        <f aca="false">G609</f>
        <v>1000</v>
      </c>
      <c r="H608" s="299" t="n">
        <f aca="false">H609</f>
        <v>2500</v>
      </c>
      <c r="J608" s="299" t="n">
        <f aca="false">J609</f>
        <v>2500</v>
      </c>
      <c r="K608" s="300" t="n">
        <f aca="false">J608/G608*100</f>
        <v>250</v>
      </c>
      <c r="L608" s="300" t="n">
        <f aca="false">J608/H608*100</f>
        <v>100</v>
      </c>
    </row>
    <row r="609" customFormat="false" ht="24" hidden="false" customHeight="false" outlineLevel="0" collapsed="false">
      <c r="A609" s="183" t="s">
        <v>675</v>
      </c>
      <c r="B609" s="296" t="s">
        <v>468</v>
      </c>
      <c r="C609" s="202" t="s">
        <v>559</v>
      </c>
      <c r="D609" s="202" t="s">
        <v>672</v>
      </c>
      <c r="E609" s="200" t="s">
        <v>676</v>
      </c>
      <c r="F609" s="200"/>
      <c r="G609" s="299" t="n">
        <f aca="false">G610</f>
        <v>1000</v>
      </c>
      <c r="H609" s="299" t="n">
        <f aca="false">H610</f>
        <v>2500</v>
      </c>
      <c r="J609" s="299" t="n">
        <f aca="false">J610</f>
        <v>2500</v>
      </c>
      <c r="K609" s="300" t="n">
        <f aca="false">J609/G609*100</f>
        <v>250</v>
      </c>
      <c r="L609" s="300" t="n">
        <f aca="false">J609/H609*100</f>
        <v>100</v>
      </c>
    </row>
    <row r="610" customFormat="false" ht="15.6" hidden="false" customHeight="false" outlineLevel="0" collapsed="false">
      <c r="A610" s="183" t="s">
        <v>677</v>
      </c>
      <c r="B610" s="296" t="s">
        <v>468</v>
      </c>
      <c r="C610" s="202" t="s">
        <v>559</v>
      </c>
      <c r="D610" s="202" t="s">
        <v>672</v>
      </c>
      <c r="E610" s="200" t="s">
        <v>678</v>
      </c>
      <c r="F610" s="200" t="s">
        <v>539</v>
      </c>
      <c r="G610" s="299" t="n">
        <f aca="false">G611</f>
        <v>1000</v>
      </c>
      <c r="H610" s="299" t="n">
        <f aca="false">H611</f>
        <v>2500</v>
      </c>
      <c r="J610" s="299" t="n">
        <f aca="false">J611</f>
        <v>2500</v>
      </c>
      <c r="K610" s="300" t="n">
        <f aca="false">J610/G610*100</f>
        <v>250</v>
      </c>
      <c r="L610" s="300" t="n">
        <f aca="false">J610/H610*100</f>
        <v>100</v>
      </c>
    </row>
    <row r="611" customFormat="false" ht="23.85" hidden="false" customHeight="true" outlineLevel="0" collapsed="false">
      <c r="A611" s="183" t="s">
        <v>679</v>
      </c>
      <c r="B611" s="296" t="s">
        <v>468</v>
      </c>
      <c r="C611" s="202" t="s">
        <v>559</v>
      </c>
      <c r="D611" s="202" t="s">
        <v>672</v>
      </c>
      <c r="E611" s="176" t="s">
        <v>678</v>
      </c>
      <c r="F611" s="176" t="s">
        <v>539</v>
      </c>
      <c r="G611" s="321" t="n">
        <f aca="false">G612</f>
        <v>1000</v>
      </c>
      <c r="H611" s="321" t="n">
        <f aca="false">H612</f>
        <v>2500</v>
      </c>
      <c r="J611" s="321" t="n">
        <f aca="false">J612</f>
        <v>2500</v>
      </c>
      <c r="K611" s="300" t="n">
        <f aca="false">J611/G611*100</f>
        <v>250</v>
      </c>
      <c r="L611" s="300" t="n">
        <f aca="false">J611/H611*100</f>
        <v>100</v>
      </c>
    </row>
    <row r="612" customFormat="false" ht="23.85" hidden="false" customHeight="true" outlineLevel="0" collapsed="false">
      <c r="A612" s="183" t="s">
        <v>620</v>
      </c>
      <c r="B612" s="296" t="s">
        <v>468</v>
      </c>
      <c r="C612" s="202" t="s">
        <v>559</v>
      </c>
      <c r="D612" s="202" t="s">
        <v>672</v>
      </c>
      <c r="E612" s="176" t="s">
        <v>678</v>
      </c>
      <c r="F612" s="176" t="s">
        <v>622</v>
      </c>
      <c r="G612" s="321" t="n">
        <f aca="false">G613</f>
        <v>1000</v>
      </c>
      <c r="H612" s="321" t="n">
        <f aca="false">H613</f>
        <v>2500</v>
      </c>
      <c r="J612" s="321" t="n">
        <f aca="false">J613</f>
        <v>2500</v>
      </c>
      <c r="K612" s="300" t="n">
        <f aca="false">J612/G612*100</f>
        <v>250</v>
      </c>
      <c r="L612" s="300" t="n">
        <f aca="false">J612/H612*100</f>
        <v>100</v>
      </c>
    </row>
    <row r="613" customFormat="false" ht="17.85" hidden="false" customHeight="true" outlineLevel="0" collapsed="false">
      <c r="A613" s="188" t="s">
        <v>680</v>
      </c>
      <c r="B613" s="296" t="s">
        <v>468</v>
      </c>
      <c r="C613" s="202" t="s">
        <v>559</v>
      </c>
      <c r="D613" s="202" t="s">
        <v>672</v>
      </c>
      <c r="E613" s="176" t="s">
        <v>678</v>
      </c>
      <c r="F613" s="176" t="s">
        <v>624</v>
      </c>
      <c r="G613" s="322" t="n">
        <v>1000</v>
      </c>
      <c r="H613" s="322" t="n">
        <f aca="false">1000+1500</f>
        <v>2500</v>
      </c>
      <c r="J613" s="322" t="n">
        <f aca="false">1000+1500</f>
        <v>2500</v>
      </c>
      <c r="K613" s="300" t="n">
        <f aca="false">J613/G613*100</f>
        <v>250</v>
      </c>
      <c r="L613" s="300" t="n">
        <f aca="false">J613/H613*100</f>
        <v>100</v>
      </c>
    </row>
    <row r="614" customFormat="false" ht="15.6" hidden="false" customHeight="false" outlineLevel="0" collapsed="false">
      <c r="A614" s="186" t="s">
        <v>681</v>
      </c>
      <c r="B614" s="296" t="s">
        <v>468</v>
      </c>
      <c r="C614" s="176" t="s">
        <v>559</v>
      </c>
      <c r="D614" s="176" t="s">
        <v>682</v>
      </c>
      <c r="E614" s="176"/>
      <c r="F614" s="176"/>
      <c r="G614" s="299" t="n">
        <f aca="false">G617</f>
        <v>100845.9</v>
      </c>
      <c r="H614" s="299" t="n">
        <f aca="false">H617</f>
        <v>101443.9</v>
      </c>
      <c r="J614" s="299" t="n">
        <f aca="false">J617</f>
        <v>101340.8</v>
      </c>
      <c r="K614" s="298" t="n">
        <f aca="false">J614/G614*100</f>
        <v>100.490748756271</v>
      </c>
      <c r="L614" s="298" t="n">
        <f aca="false">J614/H614*100</f>
        <v>99.8983674720708</v>
      </c>
    </row>
    <row r="615" customFormat="false" ht="24" hidden="false" customHeight="false" outlineLevel="0" collapsed="false">
      <c r="A615" s="191" t="s">
        <v>683</v>
      </c>
      <c r="B615" s="296" t="s">
        <v>468</v>
      </c>
      <c r="C615" s="176" t="s">
        <v>559</v>
      </c>
      <c r="D615" s="176" t="s">
        <v>682</v>
      </c>
      <c r="E615" s="176" t="s">
        <v>684</v>
      </c>
      <c r="F615" s="176"/>
      <c r="G615" s="299" t="n">
        <f aca="false">G616</f>
        <v>100845.9</v>
      </c>
      <c r="H615" s="299" t="n">
        <f aca="false">H616</f>
        <v>101443.9</v>
      </c>
      <c r="J615" s="299" t="n">
        <f aca="false">J616</f>
        <v>101340.8</v>
      </c>
      <c r="K615" s="298" t="n">
        <f aca="false">J615/G615*100</f>
        <v>100.490748756271</v>
      </c>
      <c r="L615" s="298" t="n">
        <f aca="false">J615/H615*100</f>
        <v>99.8983674720708</v>
      </c>
    </row>
    <row r="616" customFormat="false" ht="24" hidden="false" customHeight="false" outlineLevel="0" collapsed="false">
      <c r="A616" s="183" t="s">
        <v>685</v>
      </c>
      <c r="B616" s="296" t="s">
        <v>468</v>
      </c>
      <c r="C616" s="176" t="s">
        <v>559</v>
      </c>
      <c r="D616" s="176" t="s">
        <v>682</v>
      </c>
      <c r="E616" s="176" t="s">
        <v>686</v>
      </c>
      <c r="F616" s="176"/>
      <c r="G616" s="299" t="n">
        <f aca="false">G617</f>
        <v>100845.9</v>
      </c>
      <c r="H616" s="299" t="n">
        <f aca="false">H617</f>
        <v>101443.9</v>
      </c>
      <c r="J616" s="299" t="n">
        <f aca="false">J617</f>
        <v>101340.8</v>
      </c>
      <c r="K616" s="300" t="n">
        <f aca="false">J616/G616*100</f>
        <v>100.490748756271</v>
      </c>
      <c r="L616" s="300" t="n">
        <f aca="false">J616/H616*100</f>
        <v>99.8983674720708</v>
      </c>
    </row>
    <row r="617" customFormat="false" ht="17.85" hidden="false" customHeight="true" outlineLevel="0" collapsed="false">
      <c r="A617" s="191" t="s">
        <v>687</v>
      </c>
      <c r="B617" s="296" t="s">
        <v>468</v>
      </c>
      <c r="C617" s="176" t="s">
        <v>559</v>
      </c>
      <c r="D617" s="176" t="s">
        <v>682</v>
      </c>
      <c r="E617" s="176" t="s">
        <v>686</v>
      </c>
      <c r="F617" s="176"/>
      <c r="G617" s="299" t="n">
        <f aca="false">G618+G620+G623+G626</f>
        <v>100845.9</v>
      </c>
      <c r="H617" s="299" t="n">
        <f aca="false">H618+H620+H623+H626</f>
        <v>101443.9</v>
      </c>
      <c r="J617" s="299" t="n">
        <f aca="false">J618+J620+J623+J626</f>
        <v>101340.8</v>
      </c>
      <c r="K617" s="300" t="n">
        <f aca="false">J617/G617*100</f>
        <v>100.490748756271</v>
      </c>
      <c r="L617" s="300" t="n">
        <f aca="false">J617/H617*100</f>
        <v>99.8983674720708</v>
      </c>
    </row>
    <row r="618" customFormat="false" ht="25.35" hidden="false" customHeight="true" outlineLevel="0" collapsed="false">
      <c r="A618" s="184" t="s">
        <v>548</v>
      </c>
      <c r="B618" s="296" t="s">
        <v>468</v>
      </c>
      <c r="C618" s="176" t="s">
        <v>559</v>
      </c>
      <c r="D618" s="176" t="s">
        <v>682</v>
      </c>
      <c r="E618" s="176" t="s">
        <v>688</v>
      </c>
      <c r="F618" s="176" t="s">
        <v>549</v>
      </c>
      <c r="G618" s="299" t="n">
        <f aca="false">G619</f>
        <v>100355.9</v>
      </c>
      <c r="H618" s="299" t="n">
        <f aca="false">H619</f>
        <v>100355.9</v>
      </c>
      <c r="J618" s="299" t="n">
        <f aca="false">J619</f>
        <v>100252.8</v>
      </c>
      <c r="K618" s="300" t="n">
        <f aca="false">J618/G618*100</f>
        <v>99.8972656316171</v>
      </c>
      <c r="L618" s="300" t="n">
        <f aca="false">J618/H618*100</f>
        <v>99.8972656316171</v>
      </c>
    </row>
    <row r="619" customFormat="false" ht="21.6" hidden="false" customHeight="true" outlineLevel="0" collapsed="false">
      <c r="A619" s="184" t="s">
        <v>575</v>
      </c>
      <c r="B619" s="296" t="s">
        <v>468</v>
      </c>
      <c r="C619" s="176" t="s">
        <v>559</v>
      </c>
      <c r="D619" s="176" t="s">
        <v>682</v>
      </c>
      <c r="E619" s="176" t="s">
        <v>688</v>
      </c>
      <c r="F619" s="176" t="s">
        <v>551</v>
      </c>
      <c r="G619" s="301" t="n">
        <v>100355.9</v>
      </c>
      <c r="H619" s="301" t="n">
        <v>100355.9</v>
      </c>
      <c r="J619" s="301" t="n">
        <v>100252.8</v>
      </c>
      <c r="K619" s="300" t="n">
        <f aca="false">J619/G619*100</f>
        <v>99.8972656316171</v>
      </c>
      <c r="L619" s="300" t="n">
        <f aca="false">J619/H619*100</f>
        <v>99.8972656316171</v>
      </c>
    </row>
    <row r="620" customFormat="false" ht="20.1" hidden="false" customHeight="true" outlineLevel="0" collapsed="false">
      <c r="A620" s="183" t="s">
        <v>689</v>
      </c>
      <c r="B620" s="296" t="s">
        <v>468</v>
      </c>
      <c r="C620" s="176" t="s">
        <v>559</v>
      </c>
      <c r="D620" s="176" t="s">
        <v>682</v>
      </c>
      <c r="E620" s="176" t="s">
        <v>690</v>
      </c>
      <c r="F620" s="176" t="s">
        <v>539</v>
      </c>
      <c r="G620" s="299" t="n">
        <f aca="false">G621</f>
        <v>0</v>
      </c>
      <c r="H620" s="299" t="n">
        <f aca="false">H621</f>
        <v>598</v>
      </c>
      <c r="J620" s="299" t="n">
        <f aca="false">J621</f>
        <v>598</v>
      </c>
      <c r="K620" s="300" t="n">
        <v>0</v>
      </c>
      <c r="L620" s="300" t="n">
        <f aca="false">J620/H620*100</f>
        <v>100</v>
      </c>
    </row>
    <row r="621" customFormat="false" ht="20.1" hidden="false" customHeight="true" outlineLevel="0" collapsed="false">
      <c r="A621" s="184" t="s">
        <v>552</v>
      </c>
      <c r="B621" s="296" t="s">
        <v>468</v>
      </c>
      <c r="C621" s="176" t="s">
        <v>559</v>
      </c>
      <c r="D621" s="176" t="s">
        <v>682</v>
      </c>
      <c r="E621" s="176" t="s">
        <v>690</v>
      </c>
      <c r="F621" s="176" t="s">
        <v>553</v>
      </c>
      <c r="G621" s="299" t="n">
        <f aca="false">G622</f>
        <v>0</v>
      </c>
      <c r="H621" s="299" t="n">
        <f aca="false">H622</f>
        <v>598</v>
      </c>
      <c r="J621" s="299" t="n">
        <f aca="false">J622</f>
        <v>598</v>
      </c>
      <c r="K621" s="300" t="n">
        <v>0</v>
      </c>
      <c r="L621" s="300" t="n">
        <f aca="false">J621/H621*100</f>
        <v>100</v>
      </c>
    </row>
    <row r="622" customFormat="false" ht="42.15" hidden="false" customHeight="true" outlineLevel="0" collapsed="false">
      <c r="A622" s="188" t="s">
        <v>691</v>
      </c>
      <c r="B622" s="296" t="s">
        <v>468</v>
      </c>
      <c r="C622" s="176" t="s">
        <v>559</v>
      </c>
      <c r="D622" s="176" t="s">
        <v>682</v>
      </c>
      <c r="E622" s="176" t="s">
        <v>690</v>
      </c>
      <c r="F622" s="176" t="s">
        <v>600</v>
      </c>
      <c r="G622" s="301" t="n">
        <v>0</v>
      </c>
      <c r="H622" s="301" t="n">
        <v>598</v>
      </c>
      <c r="J622" s="301" t="n">
        <v>598</v>
      </c>
      <c r="K622" s="300" t="n">
        <v>0</v>
      </c>
      <c r="L622" s="300" t="n">
        <f aca="false">J622/H622*100</f>
        <v>100</v>
      </c>
    </row>
    <row r="623" customFormat="false" ht="52.5" hidden="false" customHeight="true" outlineLevel="0" collapsed="false">
      <c r="A623" s="188" t="s">
        <v>692</v>
      </c>
      <c r="B623" s="296" t="s">
        <v>468</v>
      </c>
      <c r="C623" s="176" t="s">
        <v>559</v>
      </c>
      <c r="D623" s="176" t="s">
        <v>682</v>
      </c>
      <c r="E623" s="176" t="s">
        <v>693</v>
      </c>
      <c r="F623" s="176" t="s">
        <v>539</v>
      </c>
      <c r="G623" s="299" t="n">
        <f aca="false">G624</f>
        <v>125</v>
      </c>
      <c r="H623" s="299" t="n">
        <f aca="false">H624</f>
        <v>125</v>
      </c>
      <c r="J623" s="299" t="n">
        <f aca="false">J624</f>
        <v>125</v>
      </c>
      <c r="K623" s="300" t="n">
        <f aca="false">J623/G623*100</f>
        <v>100</v>
      </c>
      <c r="L623" s="300" t="n">
        <f aca="false">J623/H623*100</f>
        <v>100</v>
      </c>
    </row>
    <row r="624" customFormat="false" ht="24.6" hidden="false" customHeight="true" outlineLevel="0" collapsed="false">
      <c r="A624" s="184" t="s">
        <v>548</v>
      </c>
      <c r="B624" s="296" t="s">
        <v>468</v>
      </c>
      <c r="C624" s="176" t="s">
        <v>559</v>
      </c>
      <c r="D624" s="176" t="s">
        <v>682</v>
      </c>
      <c r="E624" s="176" t="s">
        <v>693</v>
      </c>
      <c r="F624" s="176" t="s">
        <v>549</v>
      </c>
      <c r="G624" s="299" t="n">
        <f aca="false">G625</f>
        <v>125</v>
      </c>
      <c r="H624" s="299" t="n">
        <f aca="false">H625</f>
        <v>125</v>
      </c>
      <c r="J624" s="299" t="n">
        <f aca="false">J625</f>
        <v>125</v>
      </c>
      <c r="K624" s="300" t="n">
        <f aca="false">J624/G624*100</f>
        <v>100</v>
      </c>
      <c r="L624" s="300" t="n">
        <f aca="false">J624/H624*100</f>
        <v>100</v>
      </c>
    </row>
    <row r="625" customFormat="false" ht="16.35" hidden="false" customHeight="true" outlineLevel="0" collapsed="false">
      <c r="A625" s="184" t="s">
        <v>575</v>
      </c>
      <c r="B625" s="296" t="s">
        <v>468</v>
      </c>
      <c r="C625" s="176" t="s">
        <v>559</v>
      </c>
      <c r="D625" s="176" t="s">
        <v>682</v>
      </c>
      <c r="E625" s="176" t="s">
        <v>693</v>
      </c>
      <c r="F625" s="176" t="s">
        <v>551</v>
      </c>
      <c r="G625" s="301" t="n">
        <f aca="false">365-240</f>
        <v>125</v>
      </c>
      <c r="H625" s="301" t="n">
        <f aca="false">365-240</f>
        <v>125</v>
      </c>
      <c r="J625" s="301" t="n">
        <f aca="false">365-240</f>
        <v>125</v>
      </c>
      <c r="K625" s="300" t="n">
        <f aca="false">J625/G625*100</f>
        <v>100</v>
      </c>
      <c r="L625" s="300" t="n">
        <f aca="false">J625/H625*100</f>
        <v>100</v>
      </c>
    </row>
    <row r="626" customFormat="false" ht="62.7" hidden="false" customHeight="true" outlineLevel="0" collapsed="false">
      <c r="A626" s="188" t="s">
        <v>1261</v>
      </c>
      <c r="B626" s="296" t="s">
        <v>468</v>
      </c>
      <c r="C626" s="176" t="s">
        <v>559</v>
      </c>
      <c r="D626" s="176" t="s">
        <v>682</v>
      </c>
      <c r="E626" s="176" t="s">
        <v>695</v>
      </c>
      <c r="F626" s="176" t="s">
        <v>539</v>
      </c>
      <c r="G626" s="299" t="n">
        <f aca="false">G627</f>
        <v>365</v>
      </c>
      <c r="H626" s="299" t="n">
        <f aca="false">H627</f>
        <v>365</v>
      </c>
      <c r="J626" s="299" t="n">
        <f aca="false">J627</f>
        <v>365</v>
      </c>
      <c r="K626" s="300" t="n">
        <f aca="false">J626/G626*100</f>
        <v>100</v>
      </c>
      <c r="L626" s="300" t="n">
        <f aca="false">J626/H626*100</f>
        <v>100</v>
      </c>
    </row>
    <row r="627" customFormat="false" ht="23.85" hidden="false" customHeight="true" outlineLevel="0" collapsed="false">
      <c r="A627" s="184" t="s">
        <v>548</v>
      </c>
      <c r="B627" s="296" t="s">
        <v>468</v>
      </c>
      <c r="C627" s="176" t="s">
        <v>559</v>
      </c>
      <c r="D627" s="176" t="s">
        <v>682</v>
      </c>
      <c r="E627" s="176" t="s">
        <v>695</v>
      </c>
      <c r="F627" s="176" t="s">
        <v>549</v>
      </c>
      <c r="G627" s="299" t="n">
        <f aca="false">G628</f>
        <v>365</v>
      </c>
      <c r="H627" s="299" t="n">
        <f aca="false">H628</f>
        <v>365</v>
      </c>
      <c r="J627" s="299" t="n">
        <f aca="false">J628</f>
        <v>365</v>
      </c>
      <c r="K627" s="300" t="n">
        <f aca="false">J627/G627*100</f>
        <v>100</v>
      </c>
      <c r="L627" s="300" t="n">
        <f aca="false">J627/H627*100</f>
        <v>100</v>
      </c>
    </row>
    <row r="628" customFormat="false" ht="19.35" hidden="false" customHeight="true" outlineLevel="0" collapsed="false">
      <c r="A628" s="184" t="s">
        <v>575</v>
      </c>
      <c r="B628" s="296" t="s">
        <v>468</v>
      </c>
      <c r="C628" s="176" t="s">
        <v>559</v>
      </c>
      <c r="D628" s="176" t="s">
        <v>682</v>
      </c>
      <c r="E628" s="176" t="s">
        <v>695</v>
      </c>
      <c r="F628" s="176" t="s">
        <v>551</v>
      </c>
      <c r="G628" s="301" t="n">
        <v>365</v>
      </c>
      <c r="H628" s="301" t="n">
        <v>365</v>
      </c>
      <c r="J628" s="301" t="n">
        <v>365</v>
      </c>
      <c r="K628" s="300" t="n">
        <f aca="false">J628/G628*100</f>
        <v>100</v>
      </c>
      <c r="L628" s="300" t="n">
        <f aca="false">J628/H628*100</f>
        <v>100</v>
      </c>
    </row>
    <row r="629" customFormat="false" ht="15.6" hidden="false" customHeight="false" outlineLevel="0" collapsed="false">
      <c r="A629" s="323" t="s">
        <v>696</v>
      </c>
      <c r="B629" s="296" t="s">
        <v>468</v>
      </c>
      <c r="C629" s="176" t="s">
        <v>559</v>
      </c>
      <c r="D629" s="176" t="s">
        <v>644</v>
      </c>
      <c r="E629" s="176"/>
      <c r="F629" s="176"/>
      <c r="G629" s="299" t="n">
        <f aca="false">G630+G640</f>
        <v>200000</v>
      </c>
      <c r="H629" s="299" t="n">
        <f aca="false">H630+H640</f>
        <v>250094</v>
      </c>
      <c r="J629" s="299" t="n">
        <f aca="false">J630+J640</f>
        <v>243119.7</v>
      </c>
      <c r="K629" s="298" t="n">
        <f aca="false">J629/G629*100</f>
        <v>121.55985</v>
      </c>
      <c r="L629" s="298" t="n">
        <f aca="false">J629/H629*100</f>
        <v>97.2113285404688</v>
      </c>
    </row>
    <row r="630" customFormat="false" ht="28.35" hidden="false" customHeight="true" outlineLevel="0" collapsed="false">
      <c r="A630" s="191" t="s">
        <v>683</v>
      </c>
      <c r="B630" s="296" t="s">
        <v>468</v>
      </c>
      <c r="C630" s="176" t="s">
        <v>559</v>
      </c>
      <c r="D630" s="176" t="s">
        <v>644</v>
      </c>
      <c r="E630" s="176" t="s">
        <v>684</v>
      </c>
      <c r="F630" s="176"/>
      <c r="G630" s="299" t="n">
        <f aca="false">G631+G637</f>
        <v>200000</v>
      </c>
      <c r="H630" s="299" t="n">
        <f aca="false">H631+H637</f>
        <v>247788</v>
      </c>
      <c r="J630" s="299" t="n">
        <f aca="false">J631+J637</f>
        <v>243119.7</v>
      </c>
      <c r="K630" s="298" t="n">
        <f aca="false">J630/G630*100</f>
        <v>121.55985</v>
      </c>
      <c r="L630" s="298" t="n">
        <f aca="false">J630/H630*100</f>
        <v>98.116010460555</v>
      </c>
    </row>
    <row r="631" customFormat="false" ht="33.75" hidden="false" customHeight="true" outlineLevel="0" collapsed="false">
      <c r="A631" s="183" t="s">
        <v>697</v>
      </c>
      <c r="B631" s="296" t="s">
        <v>468</v>
      </c>
      <c r="C631" s="176" t="s">
        <v>559</v>
      </c>
      <c r="D631" s="176" t="s">
        <v>644</v>
      </c>
      <c r="E631" s="176" t="s">
        <v>698</v>
      </c>
      <c r="F631" s="176" t="s">
        <v>539</v>
      </c>
      <c r="G631" s="299" t="n">
        <f aca="false">G632+G634</f>
        <v>179500</v>
      </c>
      <c r="H631" s="299" t="n">
        <f aca="false">H632+H634</f>
        <v>223607.1</v>
      </c>
      <c r="J631" s="299" t="n">
        <f aca="false">J632+J634</f>
        <v>219027.9</v>
      </c>
      <c r="K631" s="300" t="n">
        <f aca="false">J631/G631*100</f>
        <v>122.021114206128</v>
      </c>
      <c r="L631" s="300" t="n">
        <f aca="false">J631/H631*100</f>
        <v>97.9521222716094</v>
      </c>
    </row>
    <row r="632" customFormat="false" ht="28.5" hidden="false" customHeight="true" outlineLevel="0" collapsed="false">
      <c r="A632" s="184" t="s">
        <v>548</v>
      </c>
      <c r="B632" s="296" t="s">
        <v>468</v>
      </c>
      <c r="C632" s="176" t="s">
        <v>559</v>
      </c>
      <c r="D632" s="176" t="s">
        <v>644</v>
      </c>
      <c r="E632" s="176" t="s">
        <v>699</v>
      </c>
      <c r="F632" s="176" t="s">
        <v>549</v>
      </c>
      <c r="G632" s="299" t="n">
        <f aca="false">G633</f>
        <v>69500</v>
      </c>
      <c r="H632" s="299" t="n">
        <f aca="false">H633</f>
        <v>113133.4</v>
      </c>
      <c r="J632" s="299" t="n">
        <f aca="false">J633</f>
        <v>108554.2</v>
      </c>
      <c r="K632" s="300" t="n">
        <f aca="false">J632/G632*100</f>
        <v>156.19309352518</v>
      </c>
      <c r="L632" s="300" t="n">
        <f aca="false">J632/H632*100</f>
        <v>95.9523889496824</v>
      </c>
    </row>
    <row r="633" customFormat="false" ht="21" hidden="false" customHeight="true" outlineLevel="0" collapsed="false">
      <c r="A633" s="184" t="s">
        <v>575</v>
      </c>
      <c r="B633" s="296" t="s">
        <v>468</v>
      </c>
      <c r="C633" s="176" t="s">
        <v>559</v>
      </c>
      <c r="D633" s="176" t="s">
        <v>644</v>
      </c>
      <c r="E633" s="176" t="s">
        <v>699</v>
      </c>
      <c r="F633" s="176" t="s">
        <v>551</v>
      </c>
      <c r="G633" s="301" t="n">
        <v>69500</v>
      </c>
      <c r="H633" s="301" t="n">
        <f aca="false">69500+7205.6+89.5+17420+20188.8+187.5-20188.8+0.1+128.4+959.8+3566.6+1426.3+9969.6-820+3500</f>
        <v>113133.4</v>
      </c>
      <c r="J633" s="301" t="n">
        <v>108554.2</v>
      </c>
      <c r="K633" s="300" t="n">
        <f aca="false">J633/G633*100</f>
        <v>156.19309352518</v>
      </c>
      <c r="L633" s="300" t="n">
        <f aca="false">J633/H633*100</f>
        <v>95.9523889496824</v>
      </c>
    </row>
    <row r="634" customFormat="false" ht="24" hidden="false" customHeight="false" outlineLevel="0" collapsed="false">
      <c r="A634" s="183" t="s">
        <v>620</v>
      </c>
      <c r="B634" s="296" t="s">
        <v>468</v>
      </c>
      <c r="C634" s="176" t="s">
        <v>559</v>
      </c>
      <c r="D634" s="176" t="s">
        <v>644</v>
      </c>
      <c r="E634" s="176" t="s">
        <v>699</v>
      </c>
      <c r="F634" s="176" t="s">
        <v>622</v>
      </c>
      <c r="G634" s="299" t="n">
        <f aca="false">G635</f>
        <v>110000</v>
      </c>
      <c r="H634" s="299" t="n">
        <f aca="false">H635</f>
        <v>110473.7</v>
      </c>
      <c r="J634" s="299" t="n">
        <f aca="false">J635</f>
        <v>110473.7</v>
      </c>
      <c r="K634" s="300" t="n">
        <f aca="false">J634/G634*100</f>
        <v>100.430636363636</v>
      </c>
      <c r="L634" s="300" t="n">
        <f aca="false">J634/H634*100</f>
        <v>100</v>
      </c>
    </row>
    <row r="635" customFormat="false" ht="15.6" hidden="false" customHeight="false" outlineLevel="0" collapsed="false">
      <c r="A635" s="188" t="s">
        <v>623</v>
      </c>
      <c r="B635" s="296" t="s">
        <v>468</v>
      </c>
      <c r="C635" s="176" t="s">
        <v>559</v>
      </c>
      <c r="D635" s="176" t="s">
        <v>644</v>
      </c>
      <c r="E635" s="176" t="s">
        <v>699</v>
      </c>
      <c r="F635" s="176" t="s">
        <v>624</v>
      </c>
      <c r="G635" s="301" t="n">
        <f aca="false">110000</f>
        <v>110000</v>
      </c>
      <c r="H635" s="301" t="n">
        <f aca="false">110000+378.3+343.4-248</f>
        <v>110473.7</v>
      </c>
      <c r="J635" s="301" t="n">
        <f aca="false">110000+378.3+343.4-248</f>
        <v>110473.7</v>
      </c>
      <c r="K635" s="300" t="n">
        <f aca="false">J635/G635*100</f>
        <v>100.430636363636</v>
      </c>
      <c r="L635" s="300" t="n">
        <f aca="false">J635/H635*100</f>
        <v>100</v>
      </c>
    </row>
    <row r="636" customFormat="false" ht="29.1" hidden="false" customHeight="true" outlineLevel="0" collapsed="false">
      <c r="A636" s="188" t="s">
        <v>700</v>
      </c>
      <c r="B636" s="296" t="s">
        <v>468</v>
      </c>
      <c r="C636" s="176" t="s">
        <v>559</v>
      </c>
      <c r="D636" s="176" t="s">
        <v>644</v>
      </c>
      <c r="E636" s="176" t="s">
        <v>699</v>
      </c>
      <c r="F636" s="176" t="s">
        <v>624</v>
      </c>
      <c r="G636" s="324" t="n">
        <v>0</v>
      </c>
      <c r="H636" s="324" t="n">
        <v>378.3</v>
      </c>
      <c r="J636" s="324" t="n">
        <v>378.3</v>
      </c>
      <c r="K636" s="300" t="n">
        <v>0</v>
      </c>
      <c r="L636" s="300" t="n">
        <f aca="false">J636/H636*100</f>
        <v>100</v>
      </c>
    </row>
    <row r="637" customFormat="false" ht="24.6" hidden="false" customHeight="false" outlineLevel="0" collapsed="false">
      <c r="A637" s="198" t="s">
        <v>701</v>
      </c>
      <c r="B637" s="296" t="s">
        <v>468</v>
      </c>
      <c r="C637" s="176" t="s">
        <v>559</v>
      </c>
      <c r="D637" s="176" t="s">
        <v>644</v>
      </c>
      <c r="E637" s="176" t="s">
        <v>702</v>
      </c>
      <c r="F637" s="176" t="s">
        <v>539</v>
      </c>
      <c r="G637" s="299" t="n">
        <f aca="false">G638</f>
        <v>20500</v>
      </c>
      <c r="H637" s="299" t="n">
        <f aca="false">H638</f>
        <v>24180.9</v>
      </c>
      <c r="J637" s="299" t="n">
        <f aca="false">J638</f>
        <v>24091.8</v>
      </c>
      <c r="K637" s="300" t="n">
        <f aca="false">J637/G637*100</f>
        <v>117.520975609756</v>
      </c>
      <c r="L637" s="300" t="n">
        <f aca="false">J637/H637*100</f>
        <v>99.6315273625051</v>
      </c>
    </row>
    <row r="638" customFormat="false" ht="24.6" hidden="false" customHeight="false" outlineLevel="0" collapsed="false">
      <c r="A638" s="184" t="s">
        <v>548</v>
      </c>
      <c r="B638" s="296" t="s">
        <v>468</v>
      </c>
      <c r="C638" s="176" t="s">
        <v>559</v>
      </c>
      <c r="D638" s="176" t="s">
        <v>644</v>
      </c>
      <c r="E638" s="176" t="s">
        <v>703</v>
      </c>
      <c r="F638" s="176" t="s">
        <v>549</v>
      </c>
      <c r="G638" s="299" t="n">
        <f aca="false">G639</f>
        <v>20500</v>
      </c>
      <c r="H638" s="299" t="n">
        <f aca="false">H639</f>
        <v>24180.9</v>
      </c>
      <c r="J638" s="299" t="n">
        <f aca="false">J639</f>
        <v>24091.8</v>
      </c>
      <c r="K638" s="300" t="n">
        <f aca="false">J638/G638*100</f>
        <v>117.520975609756</v>
      </c>
      <c r="L638" s="300" t="n">
        <f aca="false">J638/H638*100</f>
        <v>99.6315273625051</v>
      </c>
    </row>
    <row r="639" customFormat="false" ht="15.6" hidden="false" customHeight="false" outlineLevel="0" collapsed="false">
      <c r="A639" s="184" t="s">
        <v>575</v>
      </c>
      <c r="B639" s="296" t="s">
        <v>468</v>
      </c>
      <c r="C639" s="176" t="s">
        <v>559</v>
      </c>
      <c r="D639" s="176" t="s">
        <v>644</v>
      </c>
      <c r="E639" s="176" t="s">
        <v>703</v>
      </c>
      <c r="F639" s="176" t="s">
        <v>551</v>
      </c>
      <c r="G639" s="301" t="n">
        <v>20500</v>
      </c>
      <c r="H639" s="301" t="n">
        <f aca="false">22610.9+820+750</f>
        <v>24180.9</v>
      </c>
      <c r="J639" s="301" t="n">
        <v>24091.8</v>
      </c>
      <c r="K639" s="300" t="n">
        <f aca="false">J639/G639*100</f>
        <v>117.520975609756</v>
      </c>
      <c r="L639" s="300" t="n">
        <f aca="false">J639/H639*100</f>
        <v>99.6315273625051</v>
      </c>
    </row>
    <row r="640" customFormat="false" ht="34.5" hidden="false" customHeight="true" outlineLevel="0" collapsed="false">
      <c r="A640" s="188" t="s">
        <v>704</v>
      </c>
      <c r="B640" s="296" t="s">
        <v>468</v>
      </c>
      <c r="C640" s="176" t="s">
        <v>559</v>
      </c>
      <c r="D640" s="176" t="s">
        <v>644</v>
      </c>
      <c r="E640" s="176" t="s">
        <v>705</v>
      </c>
      <c r="F640" s="176" t="s">
        <v>539</v>
      </c>
      <c r="G640" s="299" t="n">
        <f aca="false">G641</f>
        <v>0</v>
      </c>
      <c r="H640" s="299" t="n">
        <f aca="false">H641</f>
        <v>2306</v>
      </c>
      <c r="J640" s="299" t="n">
        <f aca="false">J641</f>
        <v>0</v>
      </c>
      <c r="K640" s="300" t="n">
        <v>0</v>
      </c>
      <c r="L640" s="300" t="n">
        <f aca="false">J640/H640*100</f>
        <v>0</v>
      </c>
    </row>
    <row r="641" customFormat="false" ht="34.5" hidden="false" customHeight="true" outlineLevel="0" collapsed="false">
      <c r="A641" s="184" t="s">
        <v>548</v>
      </c>
      <c r="B641" s="296" t="s">
        <v>468</v>
      </c>
      <c r="C641" s="176" t="s">
        <v>559</v>
      </c>
      <c r="D641" s="176" t="s">
        <v>644</v>
      </c>
      <c r="E641" s="176" t="s">
        <v>705</v>
      </c>
      <c r="F641" s="176" t="s">
        <v>549</v>
      </c>
      <c r="G641" s="299" t="n">
        <f aca="false">G642</f>
        <v>0</v>
      </c>
      <c r="H641" s="299" t="n">
        <f aca="false">H642</f>
        <v>2306</v>
      </c>
      <c r="J641" s="299" t="n">
        <f aca="false">J642</f>
        <v>0</v>
      </c>
      <c r="K641" s="300" t="n">
        <v>0</v>
      </c>
      <c r="L641" s="300" t="n">
        <f aca="false">J641/H641*100</f>
        <v>0</v>
      </c>
    </row>
    <row r="642" customFormat="false" ht="25.35" hidden="false" customHeight="true" outlineLevel="0" collapsed="false">
      <c r="A642" s="184" t="s">
        <v>575</v>
      </c>
      <c r="B642" s="296" t="s">
        <v>468</v>
      </c>
      <c r="C642" s="176" t="s">
        <v>559</v>
      </c>
      <c r="D642" s="176" t="s">
        <v>644</v>
      </c>
      <c r="E642" s="176" t="s">
        <v>705</v>
      </c>
      <c r="F642" s="176" t="s">
        <v>551</v>
      </c>
      <c r="G642" s="301" t="n">
        <v>0</v>
      </c>
      <c r="H642" s="301" t="n">
        <f aca="false">322+500+1484</f>
        <v>2306</v>
      </c>
      <c r="J642" s="301" t="n">
        <v>0</v>
      </c>
      <c r="K642" s="300" t="n">
        <v>0</v>
      </c>
      <c r="L642" s="300" t="n">
        <f aca="false">J642/H642*100</f>
        <v>0</v>
      </c>
    </row>
    <row r="643" customFormat="false" ht="15.6" hidden="false" customHeight="false" outlineLevel="0" collapsed="false">
      <c r="A643" s="186" t="s">
        <v>706</v>
      </c>
      <c r="B643" s="296" t="s">
        <v>468</v>
      </c>
      <c r="C643" s="176" t="s">
        <v>559</v>
      </c>
      <c r="D643" s="176" t="s">
        <v>707</v>
      </c>
      <c r="E643" s="176"/>
      <c r="F643" s="176"/>
      <c r="G643" s="299" t="n">
        <f aca="false">G644+G654</f>
        <v>14350</v>
      </c>
      <c r="H643" s="299" t="n">
        <f aca="false">H644+H654</f>
        <v>21779.6</v>
      </c>
      <c r="J643" s="299" t="n">
        <f aca="false">J644+J654</f>
        <v>21062</v>
      </c>
      <c r="K643" s="298" t="n">
        <f aca="false">J643/G643*100</f>
        <v>146.773519163763</v>
      </c>
      <c r="L643" s="298" t="n">
        <f aca="false">J643/H643*100</f>
        <v>96.7051736487355</v>
      </c>
    </row>
    <row r="644" customFormat="false" ht="15.6" hidden="false" customHeight="false" outlineLevel="0" collapsed="false">
      <c r="A644" s="182" t="s">
        <v>544</v>
      </c>
      <c r="B644" s="296" t="s">
        <v>468</v>
      </c>
      <c r="C644" s="176" t="s">
        <v>559</v>
      </c>
      <c r="D644" s="176" t="s">
        <v>707</v>
      </c>
      <c r="E644" s="176" t="s">
        <v>534</v>
      </c>
      <c r="F644" s="176"/>
      <c r="G644" s="299" t="n">
        <f aca="false">G645+G650</f>
        <v>2208</v>
      </c>
      <c r="H644" s="299" t="n">
        <f aca="false">H645+H650</f>
        <v>9637.6</v>
      </c>
      <c r="J644" s="299" t="n">
        <f aca="false">J645+J650</f>
        <v>8920</v>
      </c>
      <c r="K644" s="298" t="n">
        <f aca="false">J644/G644*100</f>
        <v>403.985507246377</v>
      </c>
      <c r="L644" s="298" t="n">
        <f aca="false">J644/H644*100</f>
        <v>92.5541628621234</v>
      </c>
    </row>
    <row r="645" customFormat="false" ht="35.7" hidden="false" customHeight="true" outlineLevel="0" collapsed="false">
      <c r="A645" s="183" t="s">
        <v>708</v>
      </c>
      <c r="B645" s="296" t="s">
        <v>468</v>
      </c>
      <c r="C645" s="176" t="s">
        <v>559</v>
      </c>
      <c r="D645" s="176" t="s">
        <v>707</v>
      </c>
      <c r="E645" s="176" t="s">
        <v>709</v>
      </c>
      <c r="F645" s="176"/>
      <c r="G645" s="299" t="n">
        <f aca="false">G646</f>
        <v>2208</v>
      </c>
      <c r="H645" s="299" t="n">
        <f aca="false">H646</f>
        <v>4961.6</v>
      </c>
      <c r="J645" s="299" t="n">
        <f aca="false">J646</f>
        <v>4798.7</v>
      </c>
      <c r="K645" s="300" t="n">
        <f aca="false">J645/G645*100</f>
        <v>217.332427536232</v>
      </c>
      <c r="L645" s="300" t="n">
        <f aca="false">J645/H645*100</f>
        <v>96.7167849080942</v>
      </c>
    </row>
    <row r="646" customFormat="false" ht="27.75" hidden="false" customHeight="true" outlineLevel="0" collapsed="false">
      <c r="A646" s="183" t="s">
        <v>620</v>
      </c>
      <c r="B646" s="296" t="s">
        <v>468</v>
      </c>
      <c r="C646" s="176" t="s">
        <v>559</v>
      </c>
      <c r="D646" s="176" t="s">
        <v>707</v>
      </c>
      <c r="E646" s="176" t="s">
        <v>710</v>
      </c>
      <c r="F646" s="176" t="s">
        <v>622</v>
      </c>
      <c r="G646" s="299" t="n">
        <f aca="false">G647</f>
        <v>2208</v>
      </c>
      <c r="H646" s="299" t="n">
        <f aca="false">H647</f>
        <v>4961.6</v>
      </c>
      <c r="J646" s="299" t="n">
        <f aca="false">J647</f>
        <v>4798.7</v>
      </c>
      <c r="K646" s="300" t="n">
        <f aca="false">J646/G646*100</f>
        <v>217.332427536232</v>
      </c>
      <c r="L646" s="300" t="n">
        <f aca="false">J646/H646*100</f>
        <v>96.7167849080942</v>
      </c>
    </row>
    <row r="647" customFormat="false" ht="15.6" hidden="false" customHeight="false" outlineLevel="0" collapsed="false">
      <c r="A647" s="188" t="s">
        <v>711</v>
      </c>
      <c r="B647" s="296" t="s">
        <v>468</v>
      </c>
      <c r="C647" s="176" t="s">
        <v>559</v>
      </c>
      <c r="D647" s="176" t="s">
        <v>707</v>
      </c>
      <c r="E647" s="176" t="s">
        <v>710</v>
      </c>
      <c r="F647" s="176" t="s">
        <v>624</v>
      </c>
      <c r="G647" s="301" t="n">
        <f aca="false">2208</f>
        <v>2208</v>
      </c>
      <c r="H647" s="301" t="n">
        <f aca="false">2208+1254.9+1498.7</f>
        <v>4961.6</v>
      </c>
      <c r="J647" s="301" t="n">
        <v>4798.7</v>
      </c>
      <c r="K647" s="300" t="n">
        <f aca="false">J647/G647*100</f>
        <v>217.332427536232</v>
      </c>
      <c r="L647" s="300" t="n">
        <f aca="false">J647/H647*100</f>
        <v>96.7167849080942</v>
      </c>
    </row>
    <row r="648" customFormat="false" ht="48" hidden="false" customHeight="false" outlineLevel="0" collapsed="false">
      <c r="A648" s="188" t="s">
        <v>712</v>
      </c>
      <c r="B648" s="296" t="s">
        <v>468</v>
      </c>
      <c r="C648" s="176" t="s">
        <v>559</v>
      </c>
      <c r="D648" s="176" t="s">
        <v>707</v>
      </c>
      <c r="E648" s="176" t="s">
        <v>710</v>
      </c>
      <c r="F648" s="176" t="s">
        <v>624</v>
      </c>
      <c r="G648" s="301" t="n">
        <v>0</v>
      </c>
      <c r="H648" s="301" t="n">
        <v>1254.9</v>
      </c>
      <c r="J648" s="301" t="n">
        <v>1217.4</v>
      </c>
      <c r="K648" s="300" t="n">
        <v>0</v>
      </c>
      <c r="L648" s="300" t="n">
        <f aca="false">J648/H648*100</f>
        <v>97.0117140808032</v>
      </c>
    </row>
    <row r="649" customFormat="false" ht="24" hidden="false" customHeight="false" outlineLevel="0" collapsed="false">
      <c r="A649" s="188" t="s">
        <v>713</v>
      </c>
      <c r="B649" s="296" t="s">
        <v>468</v>
      </c>
      <c r="C649" s="176" t="s">
        <v>559</v>
      </c>
      <c r="D649" s="176" t="s">
        <v>707</v>
      </c>
      <c r="E649" s="176" t="s">
        <v>710</v>
      </c>
      <c r="F649" s="176" t="s">
        <v>624</v>
      </c>
      <c r="G649" s="301" t="n">
        <v>0</v>
      </c>
      <c r="H649" s="301" t="n">
        <v>1498.7</v>
      </c>
      <c r="J649" s="301" t="n">
        <v>1373.3</v>
      </c>
      <c r="K649" s="300" t="n">
        <v>0</v>
      </c>
      <c r="L649" s="300" t="n">
        <f aca="false">J649/H649*100</f>
        <v>91.632748381931</v>
      </c>
    </row>
    <row r="650" customFormat="false" ht="36.6" hidden="false" customHeight="false" outlineLevel="0" collapsed="false">
      <c r="A650" s="190" t="s">
        <v>618</v>
      </c>
      <c r="B650" s="296" t="s">
        <v>468</v>
      </c>
      <c r="C650" s="176" t="s">
        <v>559</v>
      </c>
      <c r="D650" s="176" t="s">
        <v>707</v>
      </c>
      <c r="E650" s="176" t="s">
        <v>619</v>
      </c>
      <c r="F650" s="176"/>
      <c r="G650" s="299" t="n">
        <f aca="false">G651</f>
        <v>0</v>
      </c>
      <c r="H650" s="299" t="n">
        <f aca="false">H651</f>
        <v>4676</v>
      </c>
      <c r="J650" s="299" t="n">
        <f aca="false">J651</f>
        <v>4121.3</v>
      </c>
      <c r="K650" s="300" t="n">
        <v>0</v>
      </c>
      <c r="L650" s="300" t="n">
        <f aca="false">J650/H650*100</f>
        <v>88.1372968349016</v>
      </c>
    </row>
    <row r="651" customFormat="false" ht="36" hidden="false" customHeight="false" outlineLevel="0" collapsed="false">
      <c r="A651" s="188" t="s">
        <v>714</v>
      </c>
      <c r="B651" s="296" t="s">
        <v>468</v>
      </c>
      <c r="C651" s="176" t="s">
        <v>559</v>
      </c>
      <c r="D651" s="176" t="s">
        <v>707</v>
      </c>
      <c r="E651" s="176" t="s">
        <v>715</v>
      </c>
      <c r="F651" s="176"/>
      <c r="G651" s="299" t="n">
        <f aca="false">G652</f>
        <v>0</v>
      </c>
      <c r="H651" s="299" t="n">
        <f aca="false">H652</f>
        <v>4676</v>
      </c>
      <c r="J651" s="299" t="n">
        <f aca="false">J652</f>
        <v>4121.3</v>
      </c>
      <c r="K651" s="300" t="n">
        <v>0</v>
      </c>
      <c r="L651" s="300" t="n">
        <f aca="false">J651/H651*100</f>
        <v>88.1372968349016</v>
      </c>
    </row>
    <row r="652" customFormat="false" ht="24.6" hidden="false" customHeight="false" outlineLevel="0" collapsed="false">
      <c r="A652" s="184" t="s">
        <v>548</v>
      </c>
      <c r="B652" s="296" t="s">
        <v>468</v>
      </c>
      <c r="C652" s="176" t="s">
        <v>559</v>
      </c>
      <c r="D652" s="176" t="s">
        <v>707</v>
      </c>
      <c r="E652" s="176" t="s">
        <v>715</v>
      </c>
      <c r="F652" s="176" t="s">
        <v>549</v>
      </c>
      <c r="G652" s="299" t="n">
        <f aca="false">G653</f>
        <v>0</v>
      </c>
      <c r="H652" s="299" t="n">
        <f aca="false">H653</f>
        <v>4676</v>
      </c>
      <c r="J652" s="299" t="n">
        <f aca="false">J653</f>
        <v>4121.3</v>
      </c>
      <c r="K652" s="300" t="n">
        <v>0</v>
      </c>
      <c r="L652" s="300" t="n">
        <f aca="false">J652/H652*100</f>
        <v>88.1372968349016</v>
      </c>
    </row>
    <row r="653" customFormat="false" ht="15.6" hidden="false" customHeight="false" outlineLevel="0" collapsed="false">
      <c r="A653" s="184" t="s">
        <v>575</v>
      </c>
      <c r="B653" s="296" t="s">
        <v>468</v>
      </c>
      <c r="C653" s="176" t="s">
        <v>559</v>
      </c>
      <c r="D653" s="176" t="s">
        <v>707</v>
      </c>
      <c r="E653" s="176" t="s">
        <v>715</v>
      </c>
      <c r="F653" s="176" t="s">
        <v>551</v>
      </c>
      <c r="G653" s="301" t="n">
        <v>0</v>
      </c>
      <c r="H653" s="301" t="n">
        <v>4676</v>
      </c>
      <c r="J653" s="301" t="n">
        <v>4121.3</v>
      </c>
      <c r="K653" s="300" t="n">
        <v>0</v>
      </c>
      <c r="L653" s="300" t="n">
        <f aca="false">J653/H653*100</f>
        <v>88.1372968349016</v>
      </c>
    </row>
    <row r="654" customFormat="false" ht="32.25" hidden="false" customHeight="true" outlineLevel="0" collapsed="false">
      <c r="A654" s="191" t="s">
        <v>716</v>
      </c>
      <c r="B654" s="296" t="s">
        <v>468</v>
      </c>
      <c r="C654" s="176" t="s">
        <v>559</v>
      </c>
      <c r="D654" s="176" t="s">
        <v>707</v>
      </c>
      <c r="E654" s="176" t="s">
        <v>717</v>
      </c>
      <c r="F654" s="176"/>
      <c r="G654" s="299" t="n">
        <f aca="false">G655</f>
        <v>12142</v>
      </c>
      <c r="H654" s="299" t="n">
        <f aca="false">H655</f>
        <v>12142</v>
      </c>
      <c r="J654" s="299" t="n">
        <f aca="false">J655</f>
        <v>12142</v>
      </c>
      <c r="K654" s="300" t="n">
        <f aca="false">J654/G654*100</f>
        <v>100</v>
      </c>
      <c r="L654" s="300" t="n">
        <f aca="false">J654/H654*100</f>
        <v>100</v>
      </c>
    </row>
    <row r="655" customFormat="false" ht="27.6" hidden="false" customHeight="true" outlineLevel="0" collapsed="false">
      <c r="A655" s="188" t="s">
        <v>718</v>
      </c>
      <c r="B655" s="296" t="s">
        <v>468</v>
      </c>
      <c r="C655" s="176" t="s">
        <v>559</v>
      </c>
      <c r="D655" s="176" t="s">
        <v>707</v>
      </c>
      <c r="E655" s="176" t="s">
        <v>719</v>
      </c>
      <c r="F655" s="176"/>
      <c r="G655" s="299" t="n">
        <f aca="false">G656</f>
        <v>12142</v>
      </c>
      <c r="H655" s="299" t="n">
        <f aca="false">H656</f>
        <v>12142</v>
      </c>
      <c r="J655" s="299" t="n">
        <f aca="false">J656</f>
        <v>12142</v>
      </c>
      <c r="K655" s="300" t="n">
        <f aca="false">J655/G655*100</f>
        <v>100</v>
      </c>
      <c r="L655" s="300" t="n">
        <f aca="false">J655/H655*100</f>
        <v>100</v>
      </c>
    </row>
    <row r="656" customFormat="false" ht="32.1" hidden="false" customHeight="true" outlineLevel="0" collapsed="false">
      <c r="A656" s="183" t="s">
        <v>620</v>
      </c>
      <c r="B656" s="296" t="s">
        <v>468</v>
      </c>
      <c r="C656" s="176" t="s">
        <v>559</v>
      </c>
      <c r="D656" s="176" t="s">
        <v>707</v>
      </c>
      <c r="E656" s="176" t="s">
        <v>720</v>
      </c>
      <c r="F656" s="176" t="s">
        <v>622</v>
      </c>
      <c r="G656" s="299" t="n">
        <f aca="false">G657</f>
        <v>12142</v>
      </c>
      <c r="H656" s="299" t="n">
        <f aca="false">H657</f>
        <v>12142</v>
      </c>
      <c r="J656" s="299" t="n">
        <f aca="false">J657</f>
        <v>12142</v>
      </c>
      <c r="K656" s="300" t="n">
        <f aca="false">J656/G656*100</f>
        <v>100</v>
      </c>
      <c r="L656" s="300" t="n">
        <f aca="false">J656/H656*100</f>
        <v>100</v>
      </c>
    </row>
    <row r="657" customFormat="false" ht="17.25" hidden="false" customHeight="true" outlineLevel="0" collapsed="false">
      <c r="A657" s="188" t="s">
        <v>680</v>
      </c>
      <c r="B657" s="296" t="s">
        <v>468</v>
      </c>
      <c r="C657" s="176" t="s">
        <v>559</v>
      </c>
      <c r="D657" s="176" t="s">
        <v>707</v>
      </c>
      <c r="E657" s="176" t="s">
        <v>720</v>
      </c>
      <c r="F657" s="176" t="s">
        <v>624</v>
      </c>
      <c r="G657" s="301" t="n">
        <v>12142</v>
      </c>
      <c r="H657" s="301" t="n">
        <v>12142</v>
      </c>
      <c r="J657" s="301" t="n">
        <v>12142</v>
      </c>
      <c r="K657" s="300" t="n">
        <f aca="false">J657/G657*100</f>
        <v>100</v>
      </c>
      <c r="L657" s="300" t="n">
        <f aca="false">J657/H657*100</f>
        <v>100</v>
      </c>
    </row>
    <row r="658" customFormat="false" ht="17.25" hidden="false" customHeight="true" outlineLevel="0" collapsed="false">
      <c r="A658" s="186" t="s">
        <v>721</v>
      </c>
      <c r="B658" s="296" t="s">
        <v>468</v>
      </c>
      <c r="C658" s="176" t="s">
        <v>559</v>
      </c>
      <c r="D658" s="176" t="s">
        <v>722</v>
      </c>
      <c r="E658" s="176"/>
      <c r="F658" s="204"/>
      <c r="G658" s="299" t="n">
        <f aca="false">G659+G664+G669</f>
        <v>3170.6</v>
      </c>
      <c r="H658" s="299" t="n">
        <f aca="false">H659+H664+H669</f>
        <v>8287.5</v>
      </c>
      <c r="J658" s="299" t="n">
        <f aca="false">J659+J664+J669</f>
        <v>8151.1</v>
      </c>
      <c r="K658" s="298" t="n">
        <f aca="false">J658/G658*100</f>
        <v>257.083832713051</v>
      </c>
      <c r="L658" s="298" t="n">
        <f aca="false">J658/H658*100</f>
        <v>98.3541478129714</v>
      </c>
    </row>
    <row r="659" customFormat="false" ht="20.85" hidden="false" customHeight="true" outlineLevel="0" collapsed="false">
      <c r="A659" s="182" t="s">
        <v>544</v>
      </c>
      <c r="B659" s="296" t="s">
        <v>468</v>
      </c>
      <c r="C659" s="176" t="s">
        <v>559</v>
      </c>
      <c r="D659" s="176" t="s">
        <v>722</v>
      </c>
      <c r="E659" s="176" t="s">
        <v>534</v>
      </c>
      <c r="F659" s="176"/>
      <c r="G659" s="299" t="n">
        <f aca="false">G660</f>
        <v>1450</v>
      </c>
      <c r="H659" s="299" t="n">
        <f aca="false">H660</f>
        <v>1340.3</v>
      </c>
      <c r="J659" s="299" t="n">
        <f aca="false">J660</f>
        <v>1302.6</v>
      </c>
      <c r="K659" s="298" t="n">
        <f aca="false">J659/G659*100</f>
        <v>89.8344827586207</v>
      </c>
      <c r="L659" s="298" t="n">
        <f aca="false">J659/H659*100</f>
        <v>97.1871968962172</v>
      </c>
    </row>
    <row r="660" customFormat="false" ht="60.6" hidden="false" customHeight="true" outlineLevel="0" collapsed="false">
      <c r="A660" s="188" t="s">
        <v>636</v>
      </c>
      <c r="B660" s="296" t="s">
        <v>468</v>
      </c>
      <c r="C660" s="176" t="s">
        <v>559</v>
      </c>
      <c r="D660" s="176" t="s">
        <v>722</v>
      </c>
      <c r="E660" s="176" t="s">
        <v>637</v>
      </c>
      <c r="F660" s="176"/>
      <c r="G660" s="299" t="n">
        <f aca="false">G661</f>
        <v>1450</v>
      </c>
      <c r="H660" s="299" t="n">
        <f aca="false">H661</f>
        <v>1340.3</v>
      </c>
      <c r="J660" s="299" t="n">
        <f aca="false">J661</f>
        <v>1302.6</v>
      </c>
      <c r="K660" s="300" t="n">
        <f aca="false">J660/G660*100</f>
        <v>89.8344827586207</v>
      </c>
      <c r="L660" s="300" t="n">
        <f aca="false">J660/H660*100</f>
        <v>97.1871968962172</v>
      </c>
    </row>
    <row r="661" customFormat="false" ht="18.75" hidden="false" customHeight="true" outlineLevel="0" collapsed="false">
      <c r="A661" s="198" t="s">
        <v>723</v>
      </c>
      <c r="B661" s="296" t="s">
        <v>468</v>
      </c>
      <c r="C661" s="176" t="s">
        <v>559</v>
      </c>
      <c r="D661" s="176" t="s">
        <v>722</v>
      </c>
      <c r="E661" s="176" t="s">
        <v>724</v>
      </c>
      <c r="F661" s="204" t="s">
        <v>539</v>
      </c>
      <c r="G661" s="299" t="n">
        <f aca="false">G662</f>
        <v>1450</v>
      </c>
      <c r="H661" s="299" t="n">
        <f aca="false">H662</f>
        <v>1340.3</v>
      </c>
      <c r="J661" s="299" t="n">
        <f aca="false">J662</f>
        <v>1302.6</v>
      </c>
      <c r="K661" s="300" t="n">
        <f aca="false">J661/G661*100</f>
        <v>89.8344827586207</v>
      </c>
      <c r="L661" s="300" t="n">
        <f aca="false">J661/H661*100</f>
        <v>97.1871968962172</v>
      </c>
    </row>
    <row r="662" customFormat="false" ht="27" hidden="false" customHeight="true" outlineLevel="0" collapsed="false">
      <c r="A662" s="184" t="s">
        <v>548</v>
      </c>
      <c r="B662" s="296" t="s">
        <v>468</v>
      </c>
      <c r="C662" s="176" t="s">
        <v>559</v>
      </c>
      <c r="D662" s="176" t="s">
        <v>722</v>
      </c>
      <c r="E662" s="176" t="s">
        <v>724</v>
      </c>
      <c r="F662" s="204" t="s">
        <v>549</v>
      </c>
      <c r="G662" s="299" t="n">
        <f aca="false">G663</f>
        <v>1450</v>
      </c>
      <c r="H662" s="299" t="n">
        <f aca="false">H663</f>
        <v>1340.3</v>
      </c>
      <c r="J662" s="299" t="n">
        <f aca="false">J663</f>
        <v>1302.6</v>
      </c>
      <c r="K662" s="300" t="n">
        <f aca="false">J662/G662*100</f>
        <v>89.8344827586207</v>
      </c>
      <c r="L662" s="300" t="n">
        <f aca="false">J662/H662*100</f>
        <v>97.1871968962172</v>
      </c>
    </row>
    <row r="663" customFormat="false" ht="21" hidden="false" customHeight="true" outlineLevel="0" collapsed="false">
      <c r="A663" s="184" t="s">
        <v>575</v>
      </c>
      <c r="B663" s="296" t="s">
        <v>468</v>
      </c>
      <c r="C663" s="176" t="s">
        <v>559</v>
      </c>
      <c r="D663" s="176" t="s">
        <v>722</v>
      </c>
      <c r="E663" s="176" t="s">
        <v>724</v>
      </c>
      <c r="F663" s="204" t="s">
        <v>551</v>
      </c>
      <c r="G663" s="301" t="n">
        <f aca="false">1450</f>
        <v>1450</v>
      </c>
      <c r="H663" s="301" t="n">
        <f aca="false">1425-70-2.1-12.6</f>
        <v>1340.3</v>
      </c>
      <c r="J663" s="301" t="n">
        <v>1302.6</v>
      </c>
      <c r="K663" s="300" t="n">
        <f aca="false">J663/G663*100</f>
        <v>89.8344827586207</v>
      </c>
      <c r="L663" s="300" t="n">
        <f aca="false">J663/H663*100</f>
        <v>97.1871968962172</v>
      </c>
    </row>
    <row r="664" customFormat="false" ht="24.6" hidden="false" customHeight="false" outlineLevel="0" collapsed="false">
      <c r="A664" s="184" t="s">
        <v>1262</v>
      </c>
      <c r="B664" s="296" t="s">
        <v>468</v>
      </c>
      <c r="C664" s="176" t="s">
        <v>559</v>
      </c>
      <c r="D664" s="176" t="s">
        <v>722</v>
      </c>
      <c r="E664" s="176" t="s">
        <v>674</v>
      </c>
      <c r="F664" s="204"/>
      <c r="G664" s="299" t="n">
        <f aca="false">G665</f>
        <v>720.6</v>
      </c>
      <c r="H664" s="299" t="n">
        <f aca="false">H665</f>
        <v>647.2</v>
      </c>
      <c r="J664" s="299" t="n">
        <f aca="false">J665</f>
        <v>645</v>
      </c>
      <c r="K664" s="300" t="n">
        <f aca="false">J664/G664*100</f>
        <v>89.5087427144047</v>
      </c>
      <c r="L664" s="300" t="n">
        <f aca="false">J664/H664*100</f>
        <v>99.6600741656366</v>
      </c>
    </row>
    <row r="665" customFormat="false" ht="24.6" hidden="false" customHeight="false" outlineLevel="0" collapsed="false">
      <c r="A665" s="184" t="s">
        <v>675</v>
      </c>
      <c r="B665" s="296" t="s">
        <v>468</v>
      </c>
      <c r="C665" s="176" t="s">
        <v>559</v>
      </c>
      <c r="D665" s="176" t="s">
        <v>722</v>
      </c>
      <c r="E665" s="176" t="s">
        <v>676</v>
      </c>
      <c r="F665" s="204"/>
      <c r="G665" s="299" t="n">
        <f aca="false">G666</f>
        <v>720.6</v>
      </c>
      <c r="H665" s="299" t="n">
        <f aca="false">H666</f>
        <v>647.2</v>
      </c>
      <c r="J665" s="299" t="n">
        <f aca="false">J666</f>
        <v>645</v>
      </c>
      <c r="K665" s="300" t="n">
        <f aca="false">J665/G665*100</f>
        <v>89.5087427144047</v>
      </c>
      <c r="L665" s="300" t="n">
        <f aca="false">J665/H665*100</f>
        <v>99.6600741656366</v>
      </c>
    </row>
    <row r="666" customFormat="false" ht="55.35" hidden="false" customHeight="true" outlineLevel="0" collapsed="false">
      <c r="A666" s="183" t="s">
        <v>1263</v>
      </c>
      <c r="B666" s="296" t="s">
        <v>468</v>
      </c>
      <c r="C666" s="176" t="s">
        <v>559</v>
      </c>
      <c r="D666" s="176" t="s">
        <v>722</v>
      </c>
      <c r="E666" s="176" t="s">
        <v>727</v>
      </c>
      <c r="F666" s="204" t="s">
        <v>539</v>
      </c>
      <c r="G666" s="299" t="n">
        <f aca="false">G667</f>
        <v>720.6</v>
      </c>
      <c r="H666" s="299" t="n">
        <f aca="false">H667</f>
        <v>647.2</v>
      </c>
      <c r="J666" s="299" t="n">
        <f aca="false">J667</f>
        <v>645</v>
      </c>
      <c r="K666" s="300" t="n">
        <f aca="false">J666/G666*100</f>
        <v>89.5087427144047</v>
      </c>
      <c r="L666" s="300" t="n">
        <f aca="false">J666/H666*100</f>
        <v>99.6600741656366</v>
      </c>
    </row>
    <row r="667" customFormat="false" ht="24" hidden="false" customHeight="false" outlineLevel="0" collapsed="false">
      <c r="A667" s="183" t="s">
        <v>620</v>
      </c>
      <c r="B667" s="296" t="s">
        <v>468</v>
      </c>
      <c r="C667" s="176" t="s">
        <v>559</v>
      </c>
      <c r="D667" s="176" t="s">
        <v>722</v>
      </c>
      <c r="E667" s="176" t="s">
        <v>727</v>
      </c>
      <c r="F667" s="204" t="s">
        <v>622</v>
      </c>
      <c r="G667" s="299" t="n">
        <f aca="false">G668</f>
        <v>720.6</v>
      </c>
      <c r="H667" s="299" t="n">
        <f aca="false">H668</f>
        <v>647.2</v>
      </c>
      <c r="J667" s="299" t="n">
        <f aca="false">J668</f>
        <v>645</v>
      </c>
      <c r="K667" s="300" t="n">
        <f aca="false">J667/G667*100</f>
        <v>89.5087427144047</v>
      </c>
      <c r="L667" s="300" t="n">
        <f aca="false">J667/H667*100</f>
        <v>99.6600741656366</v>
      </c>
    </row>
    <row r="668" customFormat="false" ht="15.6" hidden="false" customHeight="false" outlineLevel="0" collapsed="false">
      <c r="A668" s="188" t="s">
        <v>680</v>
      </c>
      <c r="B668" s="296" t="s">
        <v>468</v>
      </c>
      <c r="C668" s="176" t="s">
        <v>559</v>
      </c>
      <c r="D668" s="176" t="s">
        <v>722</v>
      </c>
      <c r="E668" s="176" t="s">
        <v>727</v>
      </c>
      <c r="F668" s="176" t="s">
        <v>624</v>
      </c>
      <c r="G668" s="301" t="n">
        <f aca="false">720.6</f>
        <v>720.6</v>
      </c>
      <c r="H668" s="301" t="n">
        <f aca="false">720.6-73.4</f>
        <v>647.2</v>
      </c>
      <c r="J668" s="301" t="n">
        <v>645</v>
      </c>
      <c r="K668" s="300" t="n">
        <f aca="false">J668/G668*100</f>
        <v>89.5087427144047</v>
      </c>
      <c r="L668" s="300" t="n">
        <f aca="false">J668/H668*100</f>
        <v>99.6600741656366</v>
      </c>
    </row>
    <row r="669" customFormat="false" ht="24" hidden="false" customHeight="false" outlineLevel="0" collapsed="false">
      <c r="A669" s="191" t="s">
        <v>594</v>
      </c>
      <c r="B669" s="296" t="s">
        <v>468</v>
      </c>
      <c r="C669" s="176" t="s">
        <v>559</v>
      </c>
      <c r="D669" s="176" t="s">
        <v>722</v>
      </c>
      <c r="E669" s="176" t="s">
        <v>595</v>
      </c>
      <c r="F669" s="176"/>
      <c r="G669" s="299" t="n">
        <f aca="false">G670</f>
        <v>1000</v>
      </c>
      <c r="H669" s="299" t="n">
        <f aca="false">H670</f>
        <v>6300</v>
      </c>
      <c r="J669" s="299" t="n">
        <f aca="false">J670</f>
        <v>6203.5</v>
      </c>
      <c r="K669" s="300" t="n">
        <f aca="false">J669/G669*100</f>
        <v>620.35</v>
      </c>
      <c r="L669" s="300" t="n">
        <f aca="false">J669/H669*100</f>
        <v>98.468253968254</v>
      </c>
    </row>
    <row r="670" customFormat="false" ht="24" hidden="false" customHeight="false" outlineLevel="0" collapsed="false">
      <c r="A670" s="183" t="s">
        <v>728</v>
      </c>
      <c r="B670" s="296" t="s">
        <v>468</v>
      </c>
      <c r="C670" s="176" t="s">
        <v>559</v>
      </c>
      <c r="D670" s="176" t="s">
        <v>722</v>
      </c>
      <c r="E670" s="176" t="s">
        <v>729</v>
      </c>
      <c r="F670" s="176" t="s">
        <v>539</v>
      </c>
      <c r="G670" s="299" t="n">
        <f aca="false">G671</f>
        <v>1000</v>
      </c>
      <c r="H670" s="299" t="n">
        <f aca="false">H671</f>
        <v>6300</v>
      </c>
      <c r="J670" s="299" t="n">
        <f aca="false">J671</f>
        <v>6203.5</v>
      </c>
      <c r="K670" s="300" t="n">
        <f aca="false">J670/G670*100</f>
        <v>620.35</v>
      </c>
      <c r="L670" s="300" t="n">
        <f aca="false">J670/H670*100</f>
        <v>98.468253968254</v>
      </c>
    </row>
    <row r="671" customFormat="false" ht="15.6" hidden="false" customHeight="false" outlineLevel="0" collapsed="false">
      <c r="A671" s="184" t="s">
        <v>552</v>
      </c>
      <c r="B671" s="296" t="s">
        <v>468</v>
      </c>
      <c r="C671" s="176" t="s">
        <v>559</v>
      </c>
      <c r="D671" s="176" t="s">
        <v>722</v>
      </c>
      <c r="E671" s="176" t="s">
        <v>729</v>
      </c>
      <c r="F671" s="176" t="s">
        <v>553</v>
      </c>
      <c r="G671" s="299" t="n">
        <f aca="false">G672+G673+G677</f>
        <v>1000</v>
      </c>
      <c r="H671" s="299" t="n">
        <f aca="false">H672+H673+H677+H674</f>
        <v>6300</v>
      </c>
      <c r="J671" s="299" t="n">
        <f aca="false">J672+J673+J677+J674</f>
        <v>6203.5</v>
      </c>
      <c r="K671" s="300" t="n">
        <f aca="false">J671/G671*100</f>
        <v>620.35</v>
      </c>
      <c r="L671" s="300" t="n">
        <f aca="false">J671/H671*100</f>
        <v>98.468253968254</v>
      </c>
    </row>
    <row r="672" customFormat="false" ht="36" hidden="false" customHeight="false" outlineLevel="0" collapsed="false">
      <c r="A672" s="188" t="s">
        <v>730</v>
      </c>
      <c r="B672" s="296" t="s">
        <v>468</v>
      </c>
      <c r="C672" s="176" t="s">
        <v>559</v>
      </c>
      <c r="D672" s="176" t="s">
        <v>722</v>
      </c>
      <c r="E672" s="176" t="s">
        <v>731</v>
      </c>
      <c r="F672" s="176" t="s">
        <v>600</v>
      </c>
      <c r="G672" s="301" t="n">
        <v>1000</v>
      </c>
      <c r="H672" s="301" t="n">
        <v>500</v>
      </c>
      <c r="J672" s="301" t="n">
        <v>500</v>
      </c>
      <c r="K672" s="300" t="n">
        <f aca="false">J672/G672*100</f>
        <v>50</v>
      </c>
      <c r="L672" s="300" t="n">
        <f aca="false">J672/H672*100</f>
        <v>100</v>
      </c>
    </row>
    <row r="673" customFormat="false" ht="36" hidden="false" customHeight="false" outlineLevel="0" collapsed="false">
      <c r="A673" s="188" t="s">
        <v>732</v>
      </c>
      <c r="B673" s="296" t="s">
        <v>468</v>
      </c>
      <c r="C673" s="176" t="s">
        <v>559</v>
      </c>
      <c r="D673" s="176" t="s">
        <v>722</v>
      </c>
      <c r="E673" s="176" t="s">
        <v>733</v>
      </c>
      <c r="F673" s="176" t="s">
        <v>600</v>
      </c>
      <c r="G673" s="301" t="n">
        <v>0</v>
      </c>
      <c r="H673" s="301" t="n">
        <f aca="false">500+300</f>
        <v>800</v>
      </c>
      <c r="J673" s="301" t="n">
        <v>703.5</v>
      </c>
      <c r="K673" s="300" t="n">
        <v>0</v>
      </c>
      <c r="L673" s="300" t="n">
        <f aca="false">J673/H673*100</f>
        <v>87.9375</v>
      </c>
    </row>
    <row r="674" customFormat="false" ht="15.6" hidden="false" customHeight="false" outlineLevel="0" collapsed="false">
      <c r="A674" s="184" t="s">
        <v>552</v>
      </c>
      <c r="B674" s="296"/>
      <c r="C674" s="176" t="s">
        <v>559</v>
      </c>
      <c r="D674" s="176" t="s">
        <v>722</v>
      </c>
      <c r="E674" s="176" t="s">
        <v>734</v>
      </c>
      <c r="F674" s="176" t="s">
        <v>553</v>
      </c>
      <c r="G674" s="302" t="n">
        <f aca="false">G675</f>
        <v>0</v>
      </c>
      <c r="H674" s="302" t="n">
        <f aca="false">H675</f>
        <v>3500</v>
      </c>
      <c r="I674" s="303"/>
      <c r="J674" s="302" t="n">
        <f aca="false">J675</f>
        <v>3500</v>
      </c>
      <c r="K674" s="300" t="n">
        <v>0</v>
      </c>
      <c r="L674" s="300" t="n">
        <f aca="false">J674/H674*100</f>
        <v>100</v>
      </c>
    </row>
    <row r="675" customFormat="false" ht="84" hidden="false" customHeight="false" outlineLevel="0" collapsed="false">
      <c r="A675" s="194" t="s">
        <v>735</v>
      </c>
      <c r="B675" s="296"/>
      <c r="C675" s="176" t="s">
        <v>559</v>
      </c>
      <c r="D675" s="176" t="s">
        <v>722</v>
      </c>
      <c r="E675" s="176" t="s">
        <v>734</v>
      </c>
      <c r="F675" s="176" t="s">
        <v>600</v>
      </c>
      <c r="G675" s="301" t="n">
        <v>0</v>
      </c>
      <c r="H675" s="301" t="n">
        <v>3500</v>
      </c>
      <c r="J675" s="301" t="n">
        <v>3500</v>
      </c>
      <c r="K675" s="300" t="n">
        <v>0</v>
      </c>
      <c r="L675" s="300" t="n">
        <f aca="false">J675/H675*100</f>
        <v>100</v>
      </c>
    </row>
    <row r="676" customFormat="false" ht="15.6" hidden="false" customHeight="false" outlineLevel="0" collapsed="false">
      <c r="A676" s="184" t="s">
        <v>552</v>
      </c>
      <c r="B676" s="296" t="s">
        <v>468</v>
      </c>
      <c r="C676" s="176" t="s">
        <v>559</v>
      </c>
      <c r="D676" s="176" t="s">
        <v>722</v>
      </c>
      <c r="E676" s="176" t="s">
        <v>736</v>
      </c>
      <c r="F676" s="176" t="s">
        <v>553</v>
      </c>
      <c r="G676" s="302" t="n">
        <f aca="false">G677</f>
        <v>0</v>
      </c>
      <c r="H676" s="302" t="n">
        <f aca="false">H677</f>
        <v>1500</v>
      </c>
      <c r="I676" s="303"/>
      <c r="J676" s="302" t="n">
        <f aca="false">J677</f>
        <v>1500</v>
      </c>
      <c r="K676" s="300" t="n">
        <v>0</v>
      </c>
      <c r="L676" s="300" t="n">
        <f aca="false">J676/H676*100</f>
        <v>100</v>
      </c>
    </row>
    <row r="677" customFormat="false" ht="84" hidden="false" customHeight="false" outlineLevel="0" collapsed="false">
      <c r="A677" s="194" t="s">
        <v>735</v>
      </c>
      <c r="B677" s="296" t="s">
        <v>468</v>
      </c>
      <c r="C677" s="176" t="s">
        <v>559</v>
      </c>
      <c r="D677" s="176" t="s">
        <v>722</v>
      </c>
      <c r="E677" s="176" t="s">
        <v>736</v>
      </c>
      <c r="F677" s="176" t="s">
        <v>600</v>
      </c>
      <c r="G677" s="301" t="n">
        <v>0</v>
      </c>
      <c r="H677" s="301" t="n">
        <v>1500</v>
      </c>
      <c r="J677" s="301" t="n">
        <v>1500</v>
      </c>
      <c r="K677" s="300" t="n">
        <v>0</v>
      </c>
      <c r="L677" s="300" t="n">
        <f aca="false">J677/H677*100</f>
        <v>100</v>
      </c>
    </row>
    <row r="678" customFormat="false" ht="15.6" hidden="false" customHeight="false" outlineLevel="0" collapsed="false">
      <c r="A678" s="305" t="s">
        <v>737</v>
      </c>
      <c r="B678" s="296" t="s">
        <v>468</v>
      </c>
      <c r="C678" s="176" t="s">
        <v>738</v>
      </c>
      <c r="D678" s="176"/>
      <c r="E678" s="176"/>
      <c r="F678" s="204"/>
      <c r="G678" s="320" t="n">
        <f aca="false">G679+G692+G711</f>
        <v>242126</v>
      </c>
      <c r="H678" s="320" t="n">
        <f aca="false">H679+H692+H711</f>
        <v>557082</v>
      </c>
      <c r="J678" s="320" t="n">
        <f aca="false">J679+J692+J711</f>
        <v>437453.5</v>
      </c>
      <c r="K678" s="298" t="n">
        <f aca="false">J678/G678*100</f>
        <v>180.671840281506</v>
      </c>
      <c r="L678" s="298" t="n">
        <f aca="false">J678/H678*100</f>
        <v>78.5258723132321</v>
      </c>
    </row>
    <row r="679" customFormat="false" ht="15.6" hidden="false" customHeight="false" outlineLevel="0" collapsed="false">
      <c r="A679" s="186" t="s">
        <v>739</v>
      </c>
      <c r="B679" s="296" t="s">
        <v>468</v>
      </c>
      <c r="C679" s="204" t="s">
        <v>738</v>
      </c>
      <c r="D679" s="204" t="s">
        <v>530</v>
      </c>
      <c r="E679" s="204"/>
      <c r="F679" s="204"/>
      <c r="G679" s="299" t="n">
        <f aca="false">G680+G688</f>
        <v>56430</v>
      </c>
      <c r="H679" s="299" t="n">
        <f aca="false">H680+H688</f>
        <v>92096.1</v>
      </c>
      <c r="J679" s="299" t="n">
        <f aca="false">J680+J688</f>
        <v>89664.5</v>
      </c>
      <c r="K679" s="298" t="n">
        <f aca="false">J679/G679*100</f>
        <v>158.895091263512</v>
      </c>
      <c r="L679" s="298" t="n">
        <f aca="false">J679/H679*100</f>
        <v>97.3597144721655</v>
      </c>
    </row>
    <row r="680" customFormat="false" ht="24" hidden="false" customHeight="false" outlineLevel="0" collapsed="false">
      <c r="A680" s="191" t="s">
        <v>725</v>
      </c>
      <c r="B680" s="296" t="s">
        <v>468</v>
      </c>
      <c r="C680" s="204" t="s">
        <v>738</v>
      </c>
      <c r="D680" s="204" t="s">
        <v>530</v>
      </c>
      <c r="E680" s="204" t="s">
        <v>674</v>
      </c>
      <c r="F680" s="204"/>
      <c r="G680" s="299" t="n">
        <f aca="false">G681+G685</f>
        <v>48000</v>
      </c>
      <c r="H680" s="299" t="n">
        <f aca="false">H681+H685</f>
        <v>65047.6</v>
      </c>
      <c r="J680" s="299" t="n">
        <f aca="false">J681+J685</f>
        <v>63707.9</v>
      </c>
      <c r="K680" s="298" t="n">
        <f aca="false">J680/G680*100</f>
        <v>132.724791666667</v>
      </c>
      <c r="L680" s="298" t="n">
        <f aca="false">J680/H680*100</f>
        <v>97.940431314914</v>
      </c>
    </row>
    <row r="681" customFormat="false" ht="36" hidden="false" customHeight="false" outlineLevel="0" collapsed="false">
      <c r="A681" s="183" t="s">
        <v>1264</v>
      </c>
      <c r="B681" s="296" t="s">
        <v>468</v>
      </c>
      <c r="C681" s="204" t="s">
        <v>738</v>
      </c>
      <c r="D681" s="204" t="s">
        <v>530</v>
      </c>
      <c r="E681" s="204" t="s">
        <v>741</v>
      </c>
      <c r="F681" s="204" t="s">
        <v>539</v>
      </c>
      <c r="G681" s="299" t="n">
        <f aca="false">G682</f>
        <v>10000</v>
      </c>
      <c r="H681" s="299" t="n">
        <f aca="false">H682</f>
        <v>32556.5</v>
      </c>
      <c r="J681" s="299" t="n">
        <f aca="false">J682</f>
        <v>31352.5</v>
      </c>
      <c r="K681" s="300" t="n">
        <f aca="false">J681/G681*100</f>
        <v>313.525</v>
      </c>
      <c r="L681" s="300" t="n">
        <f aca="false">J681/H681*100</f>
        <v>96.3018137699077</v>
      </c>
    </row>
    <row r="682" customFormat="false" ht="15.6" hidden="false" customHeight="false" outlineLevel="0" collapsed="false">
      <c r="A682" s="184" t="s">
        <v>552</v>
      </c>
      <c r="B682" s="296" t="s">
        <v>468</v>
      </c>
      <c r="C682" s="204" t="s">
        <v>738</v>
      </c>
      <c r="D682" s="204" t="s">
        <v>530</v>
      </c>
      <c r="E682" s="204" t="s">
        <v>742</v>
      </c>
      <c r="F682" s="204" t="s">
        <v>553</v>
      </c>
      <c r="G682" s="299" t="n">
        <f aca="false">G683+G684</f>
        <v>10000</v>
      </c>
      <c r="H682" s="299" t="n">
        <f aca="false">H683+H684</f>
        <v>32556.5</v>
      </c>
      <c r="J682" s="299" t="n">
        <f aca="false">J683+J684</f>
        <v>31352.5</v>
      </c>
      <c r="K682" s="300" t="n">
        <f aca="false">J682/G682*100</f>
        <v>313.525</v>
      </c>
      <c r="L682" s="300" t="n">
        <f aca="false">J682/H682*100</f>
        <v>96.3018137699077</v>
      </c>
    </row>
    <row r="683" customFormat="false" ht="24" hidden="false" customHeight="false" outlineLevel="0" collapsed="false">
      <c r="A683" s="183" t="s">
        <v>743</v>
      </c>
      <c r="B683" s="296" t="s">
        <v>468</v>
      </c>
      <c r="C683" s="204" t="s">
        <v>738</v>
      </c>
      <c r="D683" s="204" t="s">
        <v>530</v>
      </c>
      <c r="E683" s="204" t="s">
        <v>742</v>
      </c>
      <c r="F683" s="204" t="s">
        <v>600</v>
      </c>
      <c r="G683" s="301" t="n">
        <f aca="false">10000</f>
        <v>10000</v>
      </c>
      <c r="H683" s="301" t="n">
        <f aca="false">10000-275.4+704</f>
        <v>10428.6</v>
      </c>
      <c r="J683" s="301" t="n">
        <v>9224.6</v>
      </c>
      <c r="K683" s="300" t="n">
        <f aca="false">J683/G683*100</f>
        <v>92.246</v>
      </c>
      <c r="L683" s="300" t="n">
        <f aca="false">J683/H683*100</f>
        <v>88.4548261511612</v>
      </c>
    </row>
    <row r="684" customFormat="false" ht="24" hidden="false" customHeight="false" outlineLevel="0" collapsed="false">
      <c r="A684" s="183" t="s">
        <v>744</v>
      </c>
      <c r="B684" s="296" t="s">
        <v>468</v>
      </c>
      <c r="C684" s="204" t="s">
        <v>738</v>
      </c>
      <c r="D684" s="204" t="s">
        <v>530</v>
      </c>
      <c r="E684" s="204" t="s">
        <v>742</v>
      </c>
      <c r="F684" s="204" t="s">
        <v>600</v>
      </c>
      <c r="G684" s="301" t="n">
        <v>0</v>
      </c>
      <c r="H684" s="301" t="n">
        <v>22127.9</v>
      </c>
      <c r="J684" s="301" t="n">
        <v>22127.9</v>
      </c>
      <c r="K684" s="300" t="n">
        <v>0</v>
      </c>
      <c r="L684" s="300" t="n">
        <f aca="false">J684/H684*100</f>
        <v>100</v>
      </c>
    </row>
    <row r="685" customFormat="false" ht="33" hidden="false" customHeight="true" outlineLevel="0" collapsed="false">
      <c r="A685" s="183" t="s">
        <v>745</v>
      </c>
      <c r="B685" s="296" t="s">
        <v>468</v>
      </c>
      <c r="C685" s="176" t="s">
        <v>738</v>
      </c>
      <c r="D685" s="176" t="s">
        <v>530</v>
      </c>
      <c r="E685" s="176" t="s">
        <v>746</v>
      </c>
      <c r="F685" s="204" t="s">
        <v>539</v>
      </c>
      <c r="G685" s="299" t="n">
        <f aca="false">G686</f>
        <v>38000</v>
      </c>
      <c r="H685" s="299" t="n">
        <f aca="false">H686</f>
        <v>32491.1</v>
      </c>
      <c r="J685" s="299" t="n">
        <f aca="false">J686</f>
        <v>32355.4</v>
      </c>
      <c r="K685" s="300" t="n">
        <f aca="false">J685/G685*100</f>
        <v>85.1457894736842</v>
      </c>
      <c r="L685" s="300" t="n">
        <f aca="false">J685/H685*100</f>
        <v>99.5823471658393</v>
      </c>
    </row>
    <row r="686" customFormat="false" ht="24.6" hidden="false" customHeight="false" outlineLevel="0" collapsed="false">
      <c r="A686" s="184" t="s">
        <v>548</v>
      </c>
      <c r="B686" s="296" t="s">
        <v>468</v>
      </c>
      <c r="C686" s="176" t="s">
        <v>738</v>
      </c>
      <c r="D686" s="176" t="s">
        <v>530</v>
      </c>
      <c r="E686" s="176" t="s">
        <v>746</v>
      </c>
      <c r="F686" s="204" t="s">
        <v>549</v>
      </c>
      <c r="G686" s="299" t="n">
        <f aca="false">G687</f>
        <v>38000</v>
      </c>
      <c r="H686" s="299" t="n">
        <f aca="false">H687</f>
        <v>32491.1</v>
      </c>
      <c r="J686" s="299" t="n">
        <f aca="false">J687</f>
        <v>32355.4</v>
      </c>
      <c r="K686" s="300" t="n">
        <f aca="false">J686/G686*100</f>
        <v>85.1457894736842</v>
      </c>
      <c r="L686" s="300" t="n">
        <f aca="false">J686/H686*100</f>
        <v>99.5823471658393</v>
      </c>
    </row>
    <row r="687" customFormat="false" ht="15.6" hidden="false" customHeight="false" outlineLevel="0" collapsed="false">
      <c r="A687" s="184" t="s">
        <v>550</v>
      </c>
      <c r="B687" s="296" t="s">
        <v>468</v>
      </c>
      <c r="C687" s="176" t="s">
        <v>738</v>
      </c>
      <c r="D687" s="176" t="s">
        <v>530</v>
      </c>
      <c r="E687" s="176" t="s">
        <v>746</v>
      </c>
      <c r="F687" s="204" t="s">
        <v>551</v>
      </c>
      <c r="G687" s="301" t="n">
        <f aca="false">38000</f>
        <v>38000</v>
      </c>
      <c r="H687" s="301" t="n">
        <f aca="false">38000-5508.9</f>
        <v>32491.1</v>
      </c>
      <c r="J687" s="301" t="n">
        <v>32355.4</v>
      </c>
      <c r="K687" s="300" t="n">
        <f aca="false">J687/G687*100</f>
        <v>85.1457894736842</v>
      </c>
      <c r="L687" s="300" t="n">
        <f aca="false">J687/H687*100</f>
        <v>99.5823471658393</v>
      </c>
    </row>
    <row r="688" customFormat="false" ht="18.6" hidden="false" customHeight="true" outlineLevel="0" collapsed="false">
      <c r="A688" s="191" t="s">
        <v>544</v>
      </c>
      <c r="B688" s="296" t="s">
        <v>468</v>
      </c>
      <c r="C688" s="176" t="s">
        <v>738</v>
      </c>
      <c r="D688" s="176" t="s">
        <v>530</v>
      </c>
      <c r="E688" s="176" t="s">
        <v>534</v>
      </c>
      <c r="F688" s="204"/>
      <c r="G688" s="299" t="n">
        <f aca="false">G689</f>
        <v>8430</v>
      </c>
      <c r="H688" s="299" t="n">
        <f aca="false">H689</f>
        <v>27048.5</v>
      </c>
      <c r="J688" s="299" t="n">
        <f aca="false">J689</f>
        <v>25956.6</v>
      </c>
      <c r="K688" s="300" t="n">
        <f aca="false">J688/G688*100</f>
        <v>307.907473309609</v>
      </c>
      <c r="L688" s="300" t="n">
        <f aca="false">J688/H688*100</f>
        <v>95.9631772556704</v>
      </c>
    </row>
    <row r="689" customFormat="false" ht="69" hidden="false" customHeight="true" outlineLevel="0" collapsed="false">
      <c r="A689" s="183" t="s">
        <v>636</v>
      </c>
      <c r="B689" s="296" t="s">
        <v>468</v>
      </c>
      <c r="C689" s="176" t="s">
        <v>738</v>
      </c>
      <c r="D689" s="176" t="s">
        <v>530</v>
      </c>
      <c r="E689" s="176" t="s">
        <v>637</v>
      </c>
      <c r="F689" s="204"/>
      <c r="G689" s="299" t="n">
        <f aca="false">G690</f>
        <v>8430</v>
      </c>
      <c r="H689" s="299" t="n">
        <f aca="false">H690</f>
        <v>27048.5</v>
      </c>
      <c r="J689" s="299" t="n">
        <f aca="false">J690</f>
        <v>25956.6</v>
      </c>
      <c r="K689" s="300" t="n">
        <f aca="false">J689/G689*100</f>
        <v>307.907473309609</v>
      </c>
      <c r="L689" s="300" t="n">
        <f aca="false">J689/H689*100</f>
        <v>95.9631772556704</v>
      </c>
    </row>
    <row r="690" customFormat="false" ht="21" hidden="false" customHeight="true" outlineLevel="0" collapsed="false">
      <c r="A690" s="184" t="s">
        <v>548</v>
      </c>
      <c r="B690" s="296" t="s">
        <v>468</v>
      </c>
      <c r="C690" s="176" t="s">
        <v>738</v>
      </c>
      <c r="D690" s="176" t="s">
        <v>530</v>
      </c>
      <c r="E690" s="176" t="s">
        <v>747</v>
      </c>
      <c r="F690" s="204" t="s">
        <v>549</v>
      </c>
      <c r="G690" s="299" t="n">
        <f aca="false">G691</f>
        <v>8430</v>
      </c>
      <c r="H690" s="299" t="n">
        <f aca="false">H691</f>
        <v>27048.5</v>
      </c>
      <c r="J690" s="299" t="n">
        <f aca="false">J691</f>
        <v>25956.6</v>
      </c>
      <c r="K690" s="300" t="n">
        <f aca="false">J690/G690*100</f>
        <v>307.907473309609</v>
      </c>
      <c r="L690" s="300" t="n">
        <f aca="false">J690/H690*100</f>
        <v>95.9631772556704</v>
      </c>
    </row>
    <row r="691" customFormat="false" ht="20.85" hidden="false" customHeight="true" outlineLevel="0" collapsed="false">
      <c r="A691" s="184" t="s">
        <v>575</v>
      </c>
      <c r="B691" s="296" t="s">
        <v>468</v>
      </c>
      <c r="C691" s="176" t="s">
        <v>738</v>
      </c>
      <c r="D691" s="176" t="s">
        <v>530</v>
      </c>
      <c r="E691" s="176" t="s">
        <v>747</v>
      </c>
      <c r="F691" s="204" t="s">
        <v>551</v>
      </c>
      <c r="G691" s="301" t="n">
        <v>8430</v>
      </c>
      <c r="H691" s="301" t="n">
        <f aca="false">9679.3+4592.3+6888.4+1174+6888.4+0.1-1174-1000</f>
        <v>27048.5</v>
      </c>
      <c r="J691" s="301" t="n">
        <v>25956.6</v>
      </c>
      <c r="K691" s="300" t="n">
        <f aca="false">J691/G691*100</f>
        <v>307.907473309609</v>
      </c>
      <c r="L691" s="300" t="n">
        <f aca="false">J691/H691*100</f>
        <v>95.9631772556704</v>
      </c>
    </row>
    <row r="692" customFormat="false" ht="23.85" hidden="false" customHeight="true" outlineLevel="0" collapsed="false">
      <c r="A692" s="207" t="s">
        <v>748</v>
      </c>
      <c r="B692" s="296" t="s">
        <v>468</v>
      </c>
      <c r="C692" s="176" t="s">
        <v>738</v>
      </c>
      <c r="D692" s="176" t="s">
        <v>532</v>
      </c>
      <c r="E692" s="176"/>
      <c r="F692" s="176"/>
      <c r="G692" s="299" t="n">
        <f aca="false">G693</f>
        <v>37376</v>
      </c>
      <c r="H692" s="299" t="n">
        <f aca="false">H693</f>
        <v>256721.7</v>
      </c>
      <c r="J692" s="299" t="n">
        <f aca="false">J693</f>
        <v>165869</v>
      </c>
      <c r="K692" s="298" t="n">
        <f aca="false">J692/G692*100</f>
        <v>443.784781678082</v>
      </c>
      <c r="L692" s="298" t="n">
        <f aca="false">J692/H692*100</f>
        <v>64.6104322306996</v>
      </c>
    </row>
    <row r="693" customFormat="false" ht="24.75" hidden="false" customHeight="true" outlineLevel="0" collapsed="false">
      <c r="A693" s="182" t="s">
        <v>725</v>
      </c>
      <c r="B693" s="296" t="s">
        <v>468</v>
      </c>
      <c r="C693" s="176" t="s">
        <v>738</v>
      </c>
      <c r="D693" s="176" t="s">
        <v>532</v>
      </c>
      <c r="E693" s="176" t="s">
        <v>674</v>
      </c>
      <c r="F693" s="176"/>
      <c r="G693" s="299" t="n">
        <f aca="false">G694+G708</f>
        <v>37376</v>
      </c>
      <c r="H693" s="299" t="n">
        <f aca="false">H694+H708</f>
        <v>256721.7</v>
      </c>
      <c r="J693" s="299" t="n">
        <f aca="false">J694+J708</f>
        <v>165869</v>
      </c>
      <c r="K693" s="298" t="n">
        <f aca="false">J693/G693*100</f>
        <v>443.784781678082</v>
      </c>
      <c r="L693" s="298" t="n">
        <f aca="false">J693/H693*100</f>
        <v>64.6104322306996</v>
      </c>
    </row>
    <row r="694" customFormat="false" ht="27.75" hidden="false" customHeight="true" outlineLevel="0" collapsed="false">
      <c r="A694" s="188" t="s">
        <v>749</v>
      </c>
      <c r="B694" s="296" t="s">
        <v>468</v>
      </c>
      <c r="C694" s="176" t="s">
        <v>738</v>
      </c>
      <c r="D694" s="176" t="s">
        <v>532</v>
      </c>
      <c r="E694" s="176" t="s">
        <v>750</v>
      </c>
      <c r="F694" s="176" t="s">
        <v>539</v>
      </c>
      <c r="G694" s="299" t="n">
        <f aca="false">G695+G697+G707</f>
        <v>37376</v>
      </c>
      <c r="H694" s="299" t="n">
        <f aca="false">H695+H697+H707</f>
        <v>246864.3</v>
      </c>
      <c r="J694" s="299" t="n">
        <f aca="false">J695+J697+J707</f>
        <v>156011.6</v>
      </c>
      <c r="K694" s="300" t="n">
        <f aca="false">J694/G694*100</f>
        <v>417.411172945205</v>
      </c>
      <c r="L694" s="300" t="n">
        <f aca="false">J694/H694*100</f>
        <v>63.1973112353629</v>
      </c>
    </row>
    <row r="695" customFormat="false" ht="20.1" hidden="false" customHeight="true" outlineLevel="0" collapsed="false">
      <c r="A695" s="184" t="s">
        <v>552</v>
      </c>
      <c r="B695" s="296" t="s">
        <v>468</v>
      </c>
      <c r="C695" s="176" t="s">
        <v>738</v>
      </c>
      <c r="D695" s="176" t="s">
        <v>532</v>
      </c>
      <c r="E695" s="204" t="s">
        <v>751</v>
      </c>
      <c r="F695" s="176" t="s">
        <v>553</v>
      </c>
      <c r="G695" s="299" t="n">
        <f aca="false">G696</f>
        <v>37376</v>
      </c>
      <c r="H695" s="299" t="n">
        <f aca="false">H696</f>
        <v>37376</v>
      </c>
      <c r="J695" s="299" t="n">
        <f aca="false">J696</f>
        <v>37376</v>
      </c>
      <c r="K695" s="300" t="n">
        <f aca="false">J695/G695*100</f>
        <v>100</v>
      </c>
      <c r="L695" s="300" t="n">
        <f aca="false">J695/H695*100</f>
        <v>100</v>
      </c>
    </row>
    <row r="696" customFormat="false" ht="29.1" hidden="false" customHeight="true" outlineLevel="0" collapsed="false">
      <c r="A696" s="183" t="s">
        <v>752</v>
      </c>
      <c r="B696" s="296" t="s">
        <v>468</v>
      </c>
      <c r="C696" s="176" t="s">
        <v>738</v>
      </c>
      <c r="D696" s="176" t="s">
        <v>532</v>
      </c>
      <c r="E696" s="204" t="s">
        <v>751</v>
      </c>
      <c r="F696" s="176" t="s">
        <v>600</v>
      </c>
      <c r="G696" s="301" t="n">
        <f aca="false">37376</f>
        <v>37376</v>
      </c>
      <c r="H696" s="301" t="n">
        <f aca="false">37376</f>
        <v>37376</v>
      </c>
      <c r="J696" s="301" t="n">
        <f aca="false">37376</f>
        <v>37376</v>
      </c>
      <c r="K696" s="300" t="n">
        <f aca="false">J696/G696*100</f>
        <v>100</v>
      </c>
      <c r="L696" s="300" t="n">
        <f aca="false">J696/H696*100</f>
        <v>100</v>
      </c>
    </row>
    <row r="697" customFormat="false" ht="35.25" hidden="false" customHeight="true" outlineLevel="0" collapsed="false">
      <c r="A697" s="183" t="s">
        <v>753</v>
      </c>
      <c r="B697" s="296" t="s">
        <v>468</v>
      </c>
      <c r="C697" s="176" t="s">
        <v>738</v>
      </c>
      <c r="D697" s="176" t="s">
        <v>532</v>
      </c>
      <c r="E697" s="204" t="s">
        <v>754</v>
      </c>
      <c r="F697" s="176" t="s">
        <v>755</v>
      </c>
      <c r="G697" s="299" t="n">
        <f aca="false">G698</f>
        <v>0</v>
      </c>
      <c r="H697" s="299" t="n">
        <f aca="false">H698</f>
        <v>205975.4</v>
      </c>
      <c r="J697" s="299" t="n">
        <f aca="false">J698</f>
        <v>116171.2</v>
      </c>
      <c r="K697" s="300" t="n">
        <v>0</v>
      </c>
      <c r="L697" s="300" t="n">
        <f aca="false">J697/H697*100</f>
        <v>56.4005216156881</v>
      </c>
    </row>
    <row r="698" customFormat="false" ht="42.6" hidden="false" customHeight="true" outlineLevel="0" collapsed="false">
      <c r="A698" s="183" t="s">
        <v>756</v>
      </c>
      <c r="B698" s="296" t="s">
        <v>468</v>
      </c>
      <c r="C698" s="176" t="s">
        <v>738</v>
      </c>
      <c r="D698" s="176" t="s">
        <v>532</v>
      </c>
      <c r="E698" s="204" t="s">
        <v>754</v>
      </c>
      <c r="F698" s="176" t="s">
        <v>757</v>
      </c>
      <c r="G698" s="299" t="n">
        <f aca="false">G699+G700+G701+G702+G703+G704+G705+G706</f>
        <v>0</v>
      </c>
      <c r="H698" s="299" t="n">
        <f aca="false">H699+H700+H701+H702+H703+H704+H705+H706</f>
        <v>205975.4</v>
      </c>
      <c r="J698" s="299" t="n">
        <f aca="false">J699+J700+J701+J702+J703+J704+J705+J706</f>
        <v>116171.2</v>
      </c>
      <c r="K698" s="300" t="n">
        <v>0</v>
      </c>
      <c r="L698" s="300" t="n">
        <f aca="false">J698/H698*100</f>
        <v>56.4005216156881</v>
      </c>
    </row>
    <row r="699" customFormat="false" ht="25.35" hidden="false" customHeight="true" outlineLevel="0" collapsed="false">
      <c r="A699" s="183" t="s">
        <v>758</v>
      </c>
      <c r="B699" s="296" t="s">
        <v>468</v>
      </c>
      <c r="C699" s="176" t="s">
        <v>738</v>
      </c>
      <c r="D699" s="176" t="s">
        <v>532</v>
      </c>
      <c r="E699" s="204" t="s">
        <v>754</v>
      </c>
      <c r="F699" s="176" t="s">
        <v>757</v>
      </c>
      <c r="G699" s="301" t="n">
        <v>0</v>
      </c>
      <c r="H699" s="301" t="n">
        <v>100000</v>
      </c>
      <c r="J699" s="301" t="n">
        <v>75299.7</v>
      </c>
      <c r="K699" s="300" t="n">
        <v>0</v>
      </c>
      <c r="L699" s="300" t="n">
        <f aca="false">J699/H699*100</f>
        <v>75.2997</v>
      </c>
    </row>
    <row r="700" customFormat="false" ht="29.1" hidden="false" customHeight="true" outlineLevel="0" collapsed="false">
      <c r="A700" s="183" t="s">
        <v>759</v>
      </c>
      <c r="B700" s="296" t="s">
        <v>468</v>
      </c>
      <c r="C700" s="176" t="s">
        <v>738</v>
      </c>
      <c r="D700" s="176" t="s">
        <v>532</v>
      </c>
      <c r="E700" s="204" t="s">
        <v>754</v>
      </c>
      <c r="F700" s="176" t="s">
        <v>757</v>
      </c>
      <c r="G700" s="301" t="n">
        <v>0</v>
      </c>
      <c r="H700" s="301" t="n">
        <v>34154</v>
      </c>
      <c r="J700" s="301" t="n">
        <v>34153.6</v>
      </c>
      <c r="K700" s="300" t="n">
        <v>0</v>
      </c>
      <c r="L700" s="300" t="n">
        <f aca="false">J700/H700*100</f>
        <v>99.9988288341043</v>
      </c>
    </row>
    <row r="701" customFormat="false" ht="29.1" hidden="false" customHeight="true" outlineLevel="0" collapsed="false">
      <c r="A701" s="183" t="s">
        <v>760</v>
      </c>
      <c r="B701" s="296" t="s">
        <v>468</v>
      </c>
      <c r="C701" s="176" t="s">
        <v>738</v>
      </c>
      <c r="D701" s="176" t="s">
        <v>532</v>
      </c>
      <c r="E701" s="204" t="s">
        <v>754</v>
      </c>
      <c r="F701" s="176" t="s">
        <v>757</v>
      </c>
      <c r="G701" s="301" t="n">
        <v>0</v>
      </c>
      <c r="H701" s="301" t="n">
        <v>1717.9</v>
      </c>
      <c r="J701" s="301" t="n">
        <v>1717.9</v>
      </c>
      <c r="K701" s="300" t="n">
        <v>0</v>
      </c>
      <c r="L701" s="300" t="n">
        <f aca="false">J701/H701*100</f>
        <v>100</v>
      </c>
    </row>
    <row r="702" customFormat="false" ht="20.1" hidden="false" customHeight="true" outlineLevel="0" collapsed="false">
      <c r="A702" s="183" t="s">
        <v>761</v>
      </c>
      <c r="B702" s="296" t="s">
        <v>468</v>
      </c>
      <c r="C702" s="176" t="s">
        <v>738</v>
      </c>
      <c r="D702" s="176" t="s">
        <v>532</v>
      </c>
      <c r="E702" s="204" t="s">
        <v>754</v>
      </c>
      <c r="F702" s="176" t="s">
        <v>757</v>
      </c>
      <c r="G702" s="301" t="n">
        <v>0</v>
      </c>
      <c r="H702" s="301" t="n">
        <v>5000</v>
      </c>
      <c r="J702" s="301" t="n">
        <v>5000</v>
      </c>
      <c r="K702" s="300" t="n">
        <v>0</v>
      </c>
      <c r="L702" s="300" t="n">
        <f aca="false">J702/H702*100</f>
        <v>100</v>
      </c>
    </row>
    <row r="703" customFormat="false" ht="27.75" hidden="false" customHeight="true" outlineLevel="0" collapsed="false">
      <c r="A703" s="183" t="s">
        <v>762</v>
      </c>
      <c r="B703" s="296" t="s">
        <v>468</v>
      </c>
      <c r="C703" s="176" t="s">
        <v>738</v>
      </c>
      <c r="D703" s="176" t="s">
        <v>532</v>
      </c>
      <c r="E703" s="204" t="s">
        <v>754</v>
      </c>
      <c r="F703" s="176" t="s">
        <v>757</v>
      </c>
      <c r="G703" s="301" t="n">
        <v>0</v>
      </c>
      <c r="H703" s="301" t="n">
        <v>4173.7</v>
      </c>
      <c r="J703" s="301" t="n">
        <v>0</v>
      </c>
      <c r="K703" s="300" t="n">
        <v>0</v>
      </c>
      <c r="L703" s="300" t="n">
        <f aca="false">J703/H703*100</f>
        <v>0</v>
      </c>
    </row>
    <row r="704" customFormat="false" ht="30" hidden="false" customHeight="true" outlineLevel="0" collapsed="false">
      <c r="A704" s="183" t="s">
        <v>763</v>
      </c>
      <c r="B704" s="296" t="s">
        <v>468</v>
      </c>
      <c r="C704" s="176" t="s">
        <v>738</v>
      </c>
      <c r="D704" s="176" t="s">
        <v>532</v>
      </c>
      <c r="E704" s="204" t="s">
        <v>754</v>
      </c>
      <c r="F704" s="176" t="s">
        <v>757</v>
      </c>
      <c r="G704" s="301" t="n">
        <v>0</v>
      </c>
      <c r="H704" s="301" t="n">
        <v>929.8</v>
      </c>
      <c r="J704" s="301" t="n">
        <v>0</v>
      </c>
      <c r="K704" s="300" t="n">
        <v>0</v>
      </c>
      <c r="L704" s="300" t="n">
        <f aca="false">J704/H704*100</f>
        <v>0</v>
      </c>
    </row>
    <row r="705" customFormat="false" ht="30" hidden="false" customHeight="true" outlineLevel="0" collapsed="false">
      <c r="A705" s="183" t="s">
        <v>764</v>
      </c>
      <c r="B705" s="296" t="s">
        <v>468</v>
      </c>
      <c r="C705" s="176" t="s">
        <v>738</v>
      </c>
      <c r="D705" s="176" t="s">
        <v>532</v>
      </c>
      <c r="E705" s="204" t="s">
        <v>754</v>
      </c>
      <c r="F705" s="176" t="s">
        <v>757</v>
      </c>
      <c r="G705" s="301" t="n">
        <v>0</v>
      </c>
      <c r="H705" s="301" t="n">
        <v>35000</v>
      </c>
      <c r="J705" s="301" t="n">
        <v>0</v>
      </c>
      <c r="K705" s="300" t="n">
        <v>0</v>
      </c>
      <c r="L705" s="300" t="n">
        <f aca="false">J705/H705*100</f>
        <v>0</v>
      </c>
    </row>
    <row r="706" customFormat="false" ht="30" hidden="false" customHeight="true" outlineLevel="0" collapsed="false">
      <c r="A706" s="183" t="s">
        <v>765</v>
      </c>
      <c r="B706" s="296" t="s">
        <v>468</v>
      </c>
      <c r="C706" s="176" t="s">
        <v>738</v>
      </c>
      <c r="D706" s="176" t="s">
        <v>532</v>
      </c>
      <c r="E706" s="204" t="s">
        <v>754</v>
      </c>
      <c r="F706" s="176" t="s">
        <v>757</v>
      </c>
      <c r="G706" s="301" t="n">
        <v>0</v>
      </c>
      <c r="H706" s="301" t="n">
        <v>25000</v>
      </c>
      <c r="J706" s="301" t="n">
        <v>0</v>
      </c>
      <c r="K706" s="300" t="n">
        <v>0</v>
      </c>
      <c r="L706" s="300" t="n">
        <f aca="false">J706/H706*100</f>
        <v>0</v>
      </c>
    </row>
    <row r="707" customFormat="false" ht="30" hidden="false" customHeight="true" outlineLevel="0" collapsed="false">
      <c r="A707" s="183" t="s">
        <v>766</v>
      </c>
      <c r="B707" s="296" t="s">
        <v>468</v>
      </c>
      <c r="C707" s="176" t="s">
        <v>738</v>
      </c>
      <c r="D707" s="176" t="s">
        <v>532</v>
      </c>
      <c r="E707" s="204" t="s">
        <v>767</v>
      </c>
      <c r="F707" s="176" t="s">
        <v>551</v>
      </c>
      <c r="G707" s="301" t="n">
        <v>0</v>
      </c>
      <c r="H707" s="301" t="n">
        <v>3512.9</v>
      </c>
      <c r="J707" s="301" t="n">
        <v>2464.4</v>
      </c>
      <c r="K707" s="300" t="n">
        <v>0</v>
      </c>
      <c r="L707" s="300" t="n">
        <f aca="false">J707/H707*100</f>
        <v>70.1528651541462</v>
      </c>
    </row>
    <row r="708" customFormat="false" ht="30" hidden="false" customHeight="true" outlineLevel="0" collapsed="false">
      <c r="A708" s="183" t="s">
        <v>768</v>
      </c>
      <c r="B708" s="296" t="s">
        <v>468</v>
      </c>
      <c r="C708" s="176" t="s">
        <v>738</v>
      </c>
      <c r="D708" s="176" t="s">
        <v>532</v>
      </c>
      <c r="E708" s="204" t="s">
        <v>769</v>
      </c>
      <c r="F708" s="176" t="s">
        <v>539</v>
      </c>
      <c r="G708" s="299" t="n">
        <f aca="false">G709</f>
        <v>0</v>
      </c>
      <c r="H708" s="299" t="n">
        <f aca="false">H709</f>
        <v>9857.4</v>
      </c>
      <c r="J708" s="299" t="n">
        <f aca="false">J709</f>
        <v>9857.4</v>
      </c>
      <c r="K708" s="300" t="n">
        <v>0</v>
      </c>
      <c r="L708" s="300" t="n">
        <f aca="false">J708/H708*100</f>
        <v>100</v>
      </c>
    </row>
    <row r="709" customFormat="false" ht="30" hidden="false" customHeight="true" outlineLevel="0" collapsed="false">
      <c r="A709" s="184" t="s">
        <v>548</v>
      </c>
      <c r="B709" s="296" t="s">
        <v>468</v>
      </c>
      <c r="C709" s="176" t="s">
        <v>738</v>
      </c>
      <c r="D709" s="176" t="s">
        <v>532</v>
      </c>
      <c r="E709" s="204" t="s">
        <v>769</v>
      </c>
      <c r="F709" s="176" t="s">
        <v>549</v>
      </c>
      <c r="G709" s="299" t="n">
        <f aca="false">G710</f>
        <v>0</v>
      </c>
      <c r="H709" s="299" t="n">
        <f aca="false">H710</f>
        <v>9857.4</v>
      </c>
      <c r="J709" s="299" t="n">
        <f aca="false">J710</f>
        <v>9857.4</v>
      </c>
      <c r="K709" s="300" t="n">
        <v>0</v>
      </c>
      <c r="L709" s="300" t="n">
        <f aca="false">J709/H709*100</f>
        <v>100</v>
      </c>
    </row>
    <row r="710" customFormat="false" ht="30" hidden="false" customHeight="true" outlineLevel="0" collapsed="false">
      <c r="A710" s="184" t="s">
        <v>550</v>
      </c>
      <c r="B710" s="296" t="s">
        <v>468</v>
      </c>
      <c r="C710" s="176" t="s">
        <v>738</v>
      </c>
      <c r="D710" s="176" t="s">
        <v>532</v>
      </c>
      <c r="E710" s="204" t="s">
        <v>769</v>
      </c>
      <c r="F710" s="176" t="s">
        <v>551</v>
      </c>
      <c r="G710" s="301" t="n">
        <v>0</v>
      </c>
      <c r="H710" s="301" t="n">
        <v>9857.4</v>
      </c>
      <c r="J710" s="301" t="n">
        <v>9857.4</v>
      </c>
      <c r="K710" s="300" t="n">
        <v>0</v>
      </c>
      <c r="L710" s="300" t="n">
        <f aca="false">J710/H710*100</f>
        <v>100</v>
      </c>
    </row>
    <row r="711" customFormat="false" ht="18.6" hidden="false" customHeight="true" outlineLevel="0" collapsed="false">
      <c r="A711" s="192" t="s">
        <v>770</v>
      </c>
      <c r="B711" s="296" t="s">
        <v>468</v>
      </c>
      <c r="C711" s="176" t="s">
        <v>738</v>
      </c>
      <c r="D711" s="176" t="s">
        <v>543</v>
      </c>
      <c r="E711" s="204"/>
      <c r="F711" s="176"/>
      <c r="G711" s="299" t="n">
        <f aca="false">G712+G754</f>
        <v>148320</v>
      </c>
      <c r="H711" s="299" t="n">
        <f aca="false">H712+H754</f>
        <v>208264.2</v>
      </c>
      <c r="J711" s="299" t="n">
        <f aca="false">J712+J754</f>
        <v>181920</v>
      </c>
      <c r="K711" s="298" t="n">
        <f aca="false">J711/G711*100</f>
        <v>122.653721682848</v>
      </c>
      <c r="L711" s="298" t="n">
        <f aca="false">J711/H711*100</f>
        <v>87.3505864185971</v>
      </c>
    </row>
    <row r="712" customFormat="false" ht="21" hidden="false" customHeight="true" outlineLevel="0" collapsed="false">
      <c r="A712" s="191" t="s">
        <v>725</v>
      </c>
      <c r="B712" s="296" t="s">
        <v>468</v>
      </c>
      <c r="C712" s="176" t="s">
        <v>738</v>
      </c>
      <c r="D712" s="176" t="s">
        <v>543</v>
      </c>
      <c r="E712" s="176" t="s">
        <v>674</v>
      </c>
      <c r="F712" s="176"/>
      <c r="G712" s="299" t="n">
        <f aca="false">G713+G717+G729+G734+G738</f>
        <v>148320</v>
      </c>
      <c r="H712" s="299" t="n">
        <f aca="false">H713+H717+H729+H734+H738</f>
        <v>204714.2</v>
      </c>
      <c r="J712" s="299" t="n">
        <f aca="false">J713+J717+J729+J734+J738</f>
        <v>178873.2</v>
      </c>
      <c r="K712" s="300" t="n">
        <f aca="false">J712/G712*100</f>
        <v>120.599514563107</v>
      </c>
      <c r="L712" s="300" t="n">
        <f aca="false">J712/H712*100</f>
        <v>87.377035887105</v>
      </c>
    </row>
    <row r="713" customFormat="false" ht="36.75" hidden="false" customHeight="true" outlineLevel="0" collapsed="false">
      <c r="A713" s="208" t="s">
        <v>740</v>
      </c>
      <c r="B713" s="296" t="s">
        <v>468</v>
      </c>
      <c r="C713" s="176" t="s">
        <v>738</v>
      </c>
      <c r="D713" s="176" t="s">
        <v>543</v>
      </c>
      <c r="E713" s="176" t="s">
        <v>741</v>
      </c>
      <c r="F713" s="176"/>
      <c r="G713" s="299" t="n">
        <f aca="false">G714</f>
        <v>2000</v>
      </c>
      <c r="H713" s="299" t="n">
        <f aca="false">H714</f>
        <v>2802.5</v>
      </c>
      <c r="J713" s="299" t="n">
        <f aca="false">J714</f>
        <v>2771.2</v>
      </c>
      <c r="K713" s="300" t="n">
        <f aca="false">J713/G713*100</f>
        <v>138.56</v>
      </c>
      <c r="L713" s="300" t="n">
        <f aca="false">J713/H713*100</f>
        <v>98.8831400535236</v>
      </c>
    </row>
    <row r="714" customFormat="false" ht="24.6" hidden="false" customHeight="false" outlineLevel="0" collapsed="false">
      <c r="A714" s="198" t="s">
        <v>771</v>
      </c>
      <c r="B714" s="296" t="s">
        <v>468</v>
      </c>
      <c r="C714" s="176" t="s">
        <v>738</v>
      </c>
      <c r="D714" s="176" t="s">
        <v>543</v>
      </c>
      <c r="E714" s="176" t="s">
        <v>772</v>
      </c>
      <c r="F714" s="176" t="s">
        <v>539</v>
      </c>
      <c r="G714" s="299" t="n">
        <f aca="false">G715</f>
        <v>2000</v>
      </c>
      <c r="H714" s="299" t="n">
        <f aca="false">H715</f>
        <v>2802.5</v>
      </c>
      <c r="J714" s="299" t="n">
        <f aca="false">J715</f>
        <v>2771.2</v>
      </c>
      <c r="K714" s="300" t="n">
        <f aca="false">J714/G714*100</f>
        <v>138.56</v>
      </c>
      <c r="L714" s="300" t="n">
        <f aca="false">J714/H714*100</f>
        <v>98.8831400535236</v>
      </c>
    </row>
    <row r="715" customFormat="false" ht="24.6" hidden="false" customHeight="false" outlineLevel="0" collapsed="false">
      <c r="A715" s="184" t="s">
        <v>548</v>
      </c>
      <c r="B715" s="296" t="s">
        <v>468</v>
      </c>
      <c r="C715" s="176" t="s">
        <v>738</v>
      </c>
      <c r="D715" s="176" t="s">
        <v>543</v>
      </c>
      <c r="E715" s="176" t="s">
        <v>772</v>
      </c>
      <c r="F715" s="176" t="s">
        <v>549</v>
      </c>
      <c r="G715" s="299" t="n">
        <f aca="false">G716</f>
        <v>2000</v>
      </c>
      <c r="H715" s="299" t="n">
        <f aca="false">H716</f>
        <v>2802.5</v>
      </c>
      <c r="J715" s="299" t="n">
        <f aca="false">J716</f>
        <v>2771.2</v>
      </c>
      <c r="K715" s="300" t="n">
        <f aca="false">J715/G715*100</f>
        <v>138.56</v>
      </c>
      <c r="L715" s="300" t="n">
        <f aca="false">J715/H715*100</f>
        <v>98.8831400535236</v>
      </c>
    </row>
    <row r="716" customFormat="false" ht="15.6" hidden="false" customHeight="false" outlineLevel="0" collapsed="false">
      <c r="A716" s="184" t="s">
        <v>575</v>
      </c>
      <c r="B716" s="296" t="s">
        <v>468</v>
      </c>
      <c r="C716" s="176" t="s">
        <v>738</v>
      </c>
      <c r="D716" s="176" t="s">
        <v>543</v>
      </c>
      <c r="E716" s="176" t="s">
        <v>772</v>
      </c>
      <c r="F716" s="176" t="s">
        <v>551</v>
      </c>
      <c r="G716" s="301" t="n">
        <f aca="false">2000</f>
        <v>2000</v>
      </c>
      <c r="H716" s="301" t="n">
        <f aca="false">2000+1231.1-428.6</f>
        <v>2802.5</v>
      </c>
      <c r="J716" s="301" t="n">
        <v>2771.2</v>
      </c>
      <c r="K716" s="300" t="n">
        <f aca="false">J716/G716*100</f>
        <v>138.56</v>
      </c>
      <c r="L716" s="300" t="n">
        <f aca="false">J716/H716*100</f>
        <v>98.8831400535236</v>
      </c>
    </row>
    <row r="717" customFormat="false" ht="30.6" hidden="false" customHeight="true" outlineLevel="0" collapsed="false">
      <c r="A717" s="183" t="s">
        <v>675</v>
      </c>
      <c r="B717" s="296" t="s">
        <v>468</v>
      </c>
      <c r="C717" s="176" t="s">
        <v>738</v>
      </c>
      <c r="D717" s="176" t="s">
        <v>543</v>
      </c>
      <c r="E717" s="176" t="s">
        <v>676</v>
      </c>
      <c r="F717" s="176"/>
      <c r="G717" s="299" t="n">
        <f aca="false">G718</f>
        <v>85000</v>
      </c>
      <c r="H717" s="299" t="n">
        <f aca="false">H718</f>
        <v>103952.7</v>
      </c>
      <c r="J717" s="299" t="n">
        <f aca="false">J718</f>
        <v>95666.8</v>
      </c>
      <c r="K717" s="298" t="n">
        <f aca="false">J717/G717*100</f>
        <v>112.549176470588</v>
      </c>
      <c r="L717" s="298" t="n">
        <f aca="false">J717/H717*100</f>
        <v>92.0291632636766</v>
      </c>
    </row>
    <row r="718" customFormat="false" ht="19.35" hidden="false" customHeight="true" outlineLevel="0" collapsed="false">
      <c r="A718" s="188" t="s">
        <v>773</v>
      </c>
      <c r="B718" s="296" t="s">
        <v>468</v>
      </c>
      <c r="C718" s="176" t="s">
        <v>738</v>
      </c>
      <c r="D718" s="176" t="s">
        <v>543</v>
      </c>
      <c r="E718" s="176" t="s">
        <v>774</v>
      </c>
      <c r="F718" s="176" t="s">
        <v>539</v>
      </c>
      <c r="G718" s="299" t="n">
        <f aca="false">G719+G721</f>
        <v>85000</v>
      </c>
      <c r="H718" s="299" t="n">
        <f aca="false">H719+H721</f>
        <v>103952.7</v>
      </c>
      <c r="J718" s="299" t="n">
        <f aca="false">J719+J721</f>
        <v>95666.8</v>
      </c>
      <c r="K718" s="300" t="n">
        <f aca="false">J718/G718*100</f>
        <v>112.549176470588</v>
      </c>
      <c r="L718" s="300" t="n">
        <f aca="false">J718/H718*100</f>
        <v>92.0291632636766</v>
      </c>
    </row>
    <row r="719" customFormat="false" ht="19.35" hidden="false" customHeight="true" outlineLevel="0" collapsed="false">
      <c r="A719" s="184" t="s">
        <v>548</v>
      </c>
      <c r="B719" s="296" t="s">
        <v>468</v>
      </c>
      <c r="C719" s="176" t="s">
        <v>738</v>
      </c>
      <c r="D719" s="176" t="s">
        <v>543</v>
      </c>
      <c r="E719" s="176" t="s">
        <v>774</v>
      </c>
      <c r="F719" s="176" t="s">
        <v>549</v>
      </c>
      <c r="G719" s="299" t="n">
        <f aca="false">G720</f>
        <v>85000</v>
      </c>
      <c r="H719" s="299" t="n">
        <f aca="false">H720</f>
        <v>85000</v>
      </c>
      <c r="J719" s="299" t="n">
        <f aca="false">J720</f>
        <v>78689.9</v>
      </c>
      <c r="K719" s="300" t="n">
        <f aca="false">J719/G719*100</f>
        <v>92.5763529411765</v>
      </c>
      <c r="L719" s="300" t="n">
        <f aca="false">J719/H719*100</f>
        <v>92.5763529411765</v>
      </c>
    </row>
    <row r="720" customFormat="false" ht="18.75" hidden="false" customHeight="true" outlineLevel="0" collapsed="false">
      <c r="A720" s="184" t="s">
        <v>575</v>
      </c>
      <c r="B720" s="296" t="s">
        <v>468</v>
      </c>
      <c r="C720" s="176" t="s">
        <v>738</v>
      </c>
      <c r="D720" s="176" t="s">
        <v>543</v>
      </c>
      <c r="E720" s="176" t="s">
        <v>774</v>
      </c>
      <c r="F720" s="176" t="s">
        <v>551</v>
      </c>
      <c r="G720" s="301" t="n">
        <v>85000</v>
      </c>
      <c r="H720" s="301" t="n">
        <v>85000</v>
      </c>
      <c r="J720" s="301" t="n">
        <v>78689.9</v>
      </c>
      <c r="K720" s="300" t="n">
        <f aca="false">J720/G720*100</f>
        <v>92.5763529411765</v>
      </c>
      <c r="L720" s="300" t="n">
        <f aca="false">J720/H720*100</f>
        <v>92.5763529411765</v>
      </c>
    </row>
    <row r="721" customFormat="false" ht="24" hidden="false" customHeight="false" outlineLevel="0" collapsed="false">
      <c r="A721" s="183" t="s">
        <v>753</v>
      </c>
      <c r="B721" s="296" t="s">
        <v>468</v>
      </c>
      <c r="C721" s="176" t="s">
        <v>738</v>
      </c>
      <c r="D721" s="176" t="s">
        <v>543</v>
      </c>
      <c r="E721" s="176" t="s">
        <v>774</v>
      </c>
      <c r="F721" s="176" t="s">
        <v>755</v>
      </c>
      <c r="G721" s="299" t="n">
        <f aca="false">G722</f>
        <v>0</v>
      </c>
      <c r="H721" s="299" t="n">
        <f aca="false">H722</f>
        <v>18952.7</v>
      </c>
      <c r="J721" s="299" t="n">
        <f aca="false">J722</f>
        <v>16976.9</v>
      </c>
      <c r="K721" s="300" t="n">
        <v>0</v>
      </c>
      <c r="L721" s="300" t="n">
        <f aca="false">J721/H721*100</f>
        <v>89.5751001176614</v>
      </c>
    </row>
    <row r="722" customFormat="false" ht="36" hidden="false" customHeight="false" outlineLevel="0" collapsed="false">
      <c r="A722" s="183" t="s">
        <v>756</v>
      </c>
      <c r="B722" s="296" t="s">
        <v>468</v>
      </c>
      <c r="C722" s="176" t="s">
        <v>738</v>
      </c>
      <c r="D722" s="176" t="s">
        <v>543</v>
      </c>
      <c r="E722" s="176" t="s">
        <v>774</v>
      </c>
      <c r="F722" s="176" t="s">
        <v>757</v>
      </c>
      <c r="G722" s="299" t="n">
        <f aca="false">G723+G724+G725+G726+G727+G728</f>
        <v>0</v>
      </c>
      <c r="H722" s="299" t="n">
        <f aca="false">H723+H724+H725+H726+H727+H728</f>
        <v>18952.7</v>
      </c>
      <c r="I722" s="299" t="n">
        <f aca="false">I723+I724+I725+I726+I727+I728</f>
        <v>0</v>
      </c>
      <c r="J722" s="299" t="n">
        <f aca="false">J723+J724+J725+J726+J727+J728</f>
        <v>16976.9</v>
      </c>
      <c r="K722" s="300" t="n">
        <v>0</v>
      </c>
      <c r="L722" s="300" t="n">
        <f aca="false">J722/H722*100</f>
        <v>89.5751001176614</v>
      </c>
    </row>
    <row r="723" customFormat="false" ht="36" hidden="false" customHeight="false" outlineLevel="0" collapsed="false">
      <c r="A723" s="183" t="s">
        <v>775</v>
      </c>
      <c r="B723" s="296" t="s">
        <v>468</v>
      </c>
      <c r="C723" s="176" t="s">
        <v>738</v>
      </c>
      <c r="D723" s="176" t="s">
        <v>543</v>
      </c>
      <c r="E723" s="176" t="s">
        <v>774</v>
      </c>
      <c r="F723" s="176" t="s">
        <v>757</v>
      </c>
      <c r="G723" s="301" t="n">
        <v>0</v>
      </c>
      <c r="H723" s="301" t="n">
        <f aca="false">10519.6-0.1</f>
        <v>10519.5</v>
      </c>
      <c r="J723" s="301" t="n">
        <v>9386.7</v>
      </c>
      <c r="K723" s="300" t="n">
        <v>0</v>
      </c>
      <c r="L723" s="300" t="n">
        <f aca="false">J723/H723*100</f>
        <v>89.2314273492086</v>
      </c>
    </row>
    <row r="724" customFormat="false" ht="24" hidden="false" customHeight="false" outlineLevel="0" collapsed="false">
      <c r="A724" s="183" t="s">
        <v>776</v>
      </c>
      <c r="B724" s="296" t="s">
        <v>468</v>
      </c>
      <c r="C724" s="176" t="s">
        <v>738</v>
      </c>
      <c r="D724" s="176" t="s">
        <v>543</v>
      </c>
      <c r="E724" s="176" t="s">
        <v>774</v>
      </c>
      <c r="F724" s="176" t="s">
        <v>757</v>
      </c>
      <c r="G724" s="301" t="n">
        <v>0</v>
      </c>
      <c r="H724" s="301" t="n">
        <v>238.1</v>
      </c>
      <c r="J724" s="301" t="n">
        <v>238.1</v>
      </c>
      <c r="K724" s="300" t="n">
        <v>0</v>
      </c>
      <c r="L724" s="300" t="n">
        <f aca="false">J724/H724*100</f>
        <v>100</v>
      </c>
    </row>
    <row r="725" customFormat="false" ht="24" hidden="false" customHeight="false" outlineLevel="0" collapsed="false">
      <c r="A725" s="183" t="s">
        <v>777</v>
      </c>
      <c r="B725" s="296" t="s">
        <v>468</v>
      </c>
      <c r="C725" s="176" t="s">
        <v>738</v>
      </c>
      <c r="D725" s="176" t="s">
        <v>543</v>
      </c>
      <c r="E725" s="176" t="s">
        <v>774</v>
      </c>
      <c r="F725" s="176" t="s">
        <v>757</v>
      </c>
      <c r="G725" s="301" t="n">
        <v>0</v>
      </c>
      <c r="H725" s="301" t="n">
        <v>205.1</v>
      </c>
      <c r="J725" s="301" t="n">
        <v>205.1</v>
      </c>
      <c r="K725" s="300" t="n">
        <v>0</v>
      </c>
      <c r="L725" s="300" t="n">
        <f aca="false">J725/H725*100</f>
        <v>100</v>
      </c>
    </row>
    <row r="726" customFormat="false" ht="42.15" hidden="false" customHeight="true" outlineLevel="0" collapsed="false">
      <c r="A726" s="184" t="s">
        <v>778</v>
      </c>
      <c r="B726" s="296" t="s">
        <v>468</v>
      </c>
      <c r="C726" s="176" t="s">
        <v>738</v>
      </c>
      <c r="D726" s="176" t="s">
        <v>543</v>
      </c>
      <c r="E726" s="176" t="s">
        <v>774</v>
      </c>
      <c r="F726" s="176" t="s">
        <v>757</v>
      </c>
      <c r="G726" s="301" t="n">
        <v>0</v>
      </c>
      <c r="H726" s="301" t="n">
        <v>294.4</v>
      </c>
      <c r="J726" s="301" t="n">
        <v>294.4</v>
      </c>
      <c r="K726" s="300" t="n">
        <v>0</v>
      </c>
      <c r="L726" s="300" t="n">
        <f aca="false">J726/H726*100</f>
        <v>100</v>
      </c>
    </row>
    <row r="727" customFormat="false" ht="15.6" hidden="false" customHeight="false" outlineLevel="0" collapsed="false">
      <c r="A727" s="184" t="s">
        <v>779</v>
      </c>
      <c r="B727" s="296" t="s">
        <v>468</v>
      </c>
      <c r="C727" s="176" t="s">
        <v>738</v>
      </c>
      <c r="D727" s="176" t="s">
        <v>543</v>
      </c>
      <c r="E727" s="176" t="s">
        <v>774</v>
      </c>
      <c r="F727" s="176" t="s">
        <v>757</v>
      </c>
      <c r="G727" s="301" t="n">
        <v>0</v>
      </c>
      <c r="H727" s="301" t="n">
        <v>1901</v>
      </c>
      <c r="J727" s="301" t="n">
        <v>1841.3</v>
      </c>
      <c r="K727" s="300" t="n">
        <v>0</v>
      </c>
      <c r="L727" s="300" t="n">
        <f aca="false">J727/H727*100</f>
        <v>96.8595476065229</v>
      </c>
    </row>
    <row r="728" customFormat="false" ht="24.75" hidden="false" customHeight="true" outlineLevel="0" collapsed="false">
      <c r="A728" s="184" t="s">
        <v>780</v>
      </c>
      <c r="B728" s="296" t="s">
        <v>468</v>
      </c>
      <c r="C728" s="176" t="s">
        <v>738</v>
      </c>
      <c r="D728" s="176" t="s">
        <v>543</v>
      </c>
      <c r="E728" s="176" t="s">
        <v>774</v>
      </c>
      <c r="F728" s="176" t="s">
        <v>757</v>
      </c>
      <c r="G728" s="301" t="n">
        <v>0</v>
      </c>
      <c r="H728" s="301" t="n">
        <f aca="false">3392.5+2402.1-0.1+0.1</f>
        <v>5794.6</v>
      </c>
      <c r="J728" s="301" t="n">
        <v>5011.3</v>
      </c>
      <c r="K728" s="300" t="n">
        <v>0</v>
      </c>
      <c r="L728" s="300" t="n">
        <f aca="false">J728/H728*100</f>
        <v>86.4822420874607</v>
      </c>
    </row>
    <row r="729" customFormat="false" ht="33.75" hidden="false" customHeight="true" outlineLevel="0" collapsed="false">
      <c r="A729" s="183" t="s">
        <v>781</v>
      </c>
      <c r="B729" s="296" t="s">
        <v>468</v>
      </c>
      <c r="C729" s="176" t="s">
        <v>738</v>
      </c>
      <c r="D729" s="176" t="s">
        <v>543</v>
      </c>
      <c r="E729" s="176" t="s">
        <v>782</v>
      </c>
      <c r="F729" s="176" t="s">
        <v>539</v>
      </c>
      <c r="G729" s="299" t="n">
        <f aca="false">G732+G730</f>
        <v>13240</v>
      </c>
      <c r="H729" s="299" t="n">
        <f aca="false">H732+H730</f>
        <v>11306.8</v>
      </c>
      <c r="J729" s="299" t="n">
        <f aca="false">J732+J730</f>
        <v>11287.5</v>
      </c>
      <c r="K729" s="300" t="n">
        <f aca="false">J729/G729*100</f>
        <v>85.2530211480363</v>
      </c>
      <c r="L729" s="300" t="n">
        <f aca="false">J729/H729*100</f>
        <v>99.8293062581809</v>
      </c>
    </row>
    <row r="730" customFormat="false" ht="23.85" hidden="false" customHeight="true" outlineLevel="0" collapsed="false">
      <c r="A730" s="184" t="s">
        <v>548</v>
      </c>
      <c r="B730" s="296" t="s">
        <v>468</v>
      </c>
      <c r="C730" s="176" t="s">
        <v>738</v>
      </c>
      <c r="D730" s="176" t="s">
        <v>543</v>
      </c>
      <c r="E730" s="176" t="s">
        <v>782</v>
      </c>
      <c r="F730" s="176" t="s">
        <v>549</v>
      </c>
      <c r="G730" s="299" t="n">
        <f aca="false">G731</f>
        <v>0</v>
      </c>
      <c r="H730" s="299" t="n">
        <f aca="false">H731</f>
        <v>1285.9</v>
      </c>
      <c r="J730" s="299" t="n">
        <f aca="false">J731</f>
        <v>1266.6</v>
      </c>
      <c r="K730" s="300" t="n">
        <v>0</v>
      </c>
      <c r="L730" s="300" t="n">
        <f aca="false">J730/H730*100</f>
        <v>98.4991056847344</v>
      </c>
    </row>
    <row r="731" customFormat="false" ht="23.1" hidden="false" customHeight="true" outlineLevel="0" collapsed="false">
      <c r="A731" s="184" t="s">
        <v>575</v>
      </c>
      <c r="B731" s="296" t="s">
        <v>468</v>
      </c>
      <c r="C731" s="176" t="s">
        <v>738</v>
      </c>
      <c r="D731" s="176" t="s">
        <v>543</v>
      </c>
      <c r="E731" s="176" t="s">
        <v>782</v>
      </c>
      <c r="F731" s="176" t="s">
        <v>551</v>
      </c>
      <c r="G731" s="301" t="n">
        <v>0</v>
      </c>
      <c r="H731" s="301" t="n">
        <f aca="false">631.6+654.3</f>
        <v>1285.9</v>
      </c>
      <c r="J731" s="301" t="n">
        <v>1266.6</v>
      </c>
      <c r="K731" s="300" t="n">
        <v>0</v>
      </c>
      <c r="L731" s="300" t="n">
        <f aca="false">J731/H731*100</f>
        <v>98.4991056847344</v>
      </c>
    </row>
    <row r="732" customFormat="false" ht="28.5" hidden="false" customHeight="true" outlineLevel="0" collapsed="false">
      <c r="A732" s="183" t="s">
        <v>620</v>
      </c>
      <c r="B732" s="296" t="s">
        <v>468</v>
      </c>
      <c r="C732" s="176" t="s">
        <v>738</v>
      </c>
      <c r="D732" s="176" t="s">
        <v>543</v>
      </c>
      <c r="E732" s="176" t="s">
        <v>782</v>
      </c>
      <c r="F732" s="176" t="s">
        <v>622</v>
      </c>
      <c r="G732" s="299" t="n">
        <f aca="false">G733</f>
        <v>13240</v>
      </c>
      <c r="H732" s="299" t="n">
        <f aca="false">H733</f>
        <v>10020.9</v>
      </c>
      <c r="J732" s="299" t="n">
        <f aca="false">J733</f>
        <v>10020.9</v>
      </c>
      <c r="K732" s="300" t="n">
        <f aca="false">J732/G732*100</f>
        <v>75.6865558912387</v>
      </c>
      <c r="L732" s="300" t="n">
        <f aca="false">J732/H732*100</f>
        <v>100</v>
      </c>
    </row>
    <row r="733" customFormat="false" ht="17.25" hidden="false" customHeight="true" outlineLevel="0" collapsed="false">
      <c r="A733" s="188" t="s">
        <v>680</v>
      </c>
      <c r="B733" s="296" t="s">
        <v>468</v>
      </c>
      <c r="C733" s="176" t="s">
        <v>738</v>
      </c>
      <c r="D733" s="176" t="s">
        <v>543</v>
      </c>
      <c r="E733" s="176" t="s">
        <v>782</v>
      </c>
      <c r="F733" s="176" t="s">
        <v>624</v>
      </c>
      <c r="G733" s="301" t="n">
        <f aca="false">13240</f>
        <v>13240</v>
      </c>
      <c r="H733" s="301" t="n">
        <f aca="false">13240+1013.2-3900-332.3</f>
        <v>10020.9</v>
      </c>
      <c r="J733" s="301" t="n">
        <f aca="false">13240+1013.2-3900-332.3</f>
        <v>10020.9</v>
      </c>
      <c r="K733" s="300" t="n">
        <f aca="false">J733/G733*100</f>
        <v>75.6865558912387</v>
      </c>
      <c r="L733" s="300" t="n">
        <f aca="false">J733/H733*100</f>
        <v>100</v>
      </c>
    </row>
    <row r="734" customFormat="false" ht="15.6" hidden="false" customHeight="false" outlineLevel="0" collapsed="false">
      <c r="A734" s="183" t="s">
        <v>783</v>
      </c>
      <c r="B734" s="296" t="s">
        <v>468</v>
      </c>
      <c r="C734" s="176" t="s">
        <v>738</v>
      </c>
      <c r="D734" s="176" t="s">
        <v>543</v>
      </c>
      <c r="E734" s="176" t="s">
        <v>784</v>
      </c>
      <c r="F734" s="176" t="s">
        <v>539</v>
      </c>
      <c r="G734" s="299" t="n">
        <f aca="false">G735</f>
        <v>15000</v>
      </c>
      <c r="H734" s="299" t="n">
        <f aca="false">H735</f>
        <v>15017.5</v>
      </c>
      <c r="J734" s="299" t="n">
        <f aca="false">J735</f>
        <v>15010.5</v>
      </c>
      <c r="K734" s="300" t="n">
        <f aca="false">J734/G734*100</f>
        <v>100.07</v>
      </c>
      <c r="L734" s="300" t="n">
        <f aca="false">J734/H734*100</f>
        <v>99.9533877143333</v>
      </c>
    </row>
    <row r="735" customFormat="false" ht="24" hidden="false" customHeight="false" outlineLevel="0" collapsed="false">
      <c r="A735" s="183" t="s">
        <v>620</v>
      </c>
      <c r="B735" s="296" t="s">
        <v>468</v>
      </c>
      <c r="C735" s="176" t="s">
        <v>738</v>
      </c>
      <c r="D735" s="176" t="s">
        <v>543</v>
      </c>
      <c r="E735" s="176" t="s">
        <v>784</v>
      </c>
      <c r="F735" s="176" t="s">
        <v>622</v>
      </c>
      <c r="G735" s="299" t="n">
        <f aca="false">G736</f>
        <v>15000</v>
      </c>
      <c r="H735" s="299" t="n">
        <f aca="false">H736</f>
        <v>15017.5</v>
      </c>
      <c r="J735" s="299" t="n">
        <f aca="false">J736</f>
        <v>15010.5</v>
      </c>
      <c r="K735" s="300" t="n">
        <f aca="false">J735/G735*100</f>
        <v>100.07</v>
      </c>
      <c r="L735" s="300" t="n">
        <f aca="false">J735/H735*100</f>
        <v>99.9533877143333</v>
      </c>
    </row>
    <row r="736" customFormat="false" ht="15.6" hidden="false" customHeight="false" outlineLevel="0" collapsed="false">
      <c r="A736" s="188" t="s">
        <v>623</v>
      </c>
      <c r="B736" s="296" t="s">
        <v>468</v>
      </c>
      <c r="C736" s="176" t="s">
        <v>738</v>
      </c>
      <c r="D736" s="176" t="s">
        <v>543</v>
      </c>
      <c r="E736" s="176" t="s">
        <v>784</v>
      </c>
      <c r="F736" s="176" t="s">
        <v>624</v>
      </c>
      <c r="G736" s="301" t="n">
        <f aca="false">15000+G737</f>
        <v>15000</v>
      </c>
      <c r="H736" s="301" t="n">
        <f aca="false">15000+H737</f>
        <v>15017.5</v>
      </c>
      <c r="J736" s="301" t="n">
        <f aca="false">15000+J737</f>
        <v>15010.5</v>
      </c>
      <c r="K736" s="300" t="n">
        <f aca="false">J736/G736*100</f>
        <v>100.07</v>
      </c>
      <c r="L736" s="300" t="n">
        <f aca="false">J736/H736*100</f>
        <v>99.9533877143333</v>
      </c>
    </row>
    <row r="737" customFormat="false" ht="132" hidden="false" customHeight="false" outlineLevel="0" collapsed="false">
      <c r="A737" s="188" t="s">
        <v>785</v>
      </c>
      <c r="B737" s="296" t="s">
        <v>468</v>
      </c>
      <c r="C737" s="176" t="s">
        <v>738</v>
      </c>
      <c r="D737" s="176" t="s">
        <v>543</v>
      </c>
      <c r="E737" s="176" t="s">
        <v>784</v>
      </c>
      <c r="F737" s="176" t="s">
        <v>624</v>
      </c>
      <c r="G737" s="301" t="n">
        <v>0</v>
      </c>
      <c r="H737" s="301" t="n">
        <v>17.5</v>
      </c>
      <c r="J737" s="301" t="n">
        <v>10.5</v>
      </c>
      <c r="K737" s="300" t="n">
        <v>0</v>
      </c>
      <c r="L737" s="300" t="n">
        <f aca="false">J737/H737*100</f>
        <v>60</v>
      </c>
    </row>
    <row r="738" customFormat="false" ht="24" hidden="false" customHeight="false" outlineLevel="0" collapsed="false">
      <c r="A738" s="188" t="s">
        <v>786</v>
      </c>
      <c r="B738" s="296" t="s">
        <v>468</v>
      </c>
      <c r="C738" s="176" t="s">
        <v>738</v>
      </c>
      <c r="D738" s="176" t="s">
        <v>543</v>
      </c>
      <c r="E738" s="176" t="s">
        <v>787</v>
      </c>
      <c r="F738" s="176" t="s">
        <v>539</v>
      </c>
      <c r="G738" s="299" t="n">
        <f aca="false">G741+G739</f>
        <v>33080</v>
      </c>
      <c r="H738" s="299" t="n">
        <f aca="false">H741+H739</f>
        <v>71634.7</v>
      </c>
      <c r="J738" s="299" t="n">
        <f aca="false">J741+J739</f>
        <v>54137.2</v>
      </c>
      <c r="K738" s="300" t="n">
        <f aca="false">J738/G738*100</f>
        <v>163.655380894801</v>
      </c>
      <c r="L738" s="300" t="n">
        <f aca="false">J738/H738*100</f>
        <v>75.573988583745</v>
      </c>
    </row>
    <row r="739" customFormat="false" ht="24.6" hidden="false" customHeight="false" outlineLevel="0" collapsed="false">
      <c r="A739" s="184" t="s">
        <v>548</v>
      </c>
      <c r="B739" s="296" t="s">
        <v>468</v>
      </c>
      <c r="C739" s="176" t="s">
        <v>738</v>
      </c>
      <c r="D739" s="176" t="s">
        <v>543</v>
      </c>
      <c r="E739" s="176" t="s">
        <v>787</v>
      </c>
      <c r="F739" s="176" t="s">
        <v>549</v>
      </c>
      <c r="G739" s="299" t="n">
        <f aca="false">G740</f>
        <v>0</v>
      </c>
      <c r="H739" s="299" t="n">
        <f aca="false">H740</f>
        <v>19826.3</v>
      </c>
      <c r="J739" s="299" t="n">
        <f aca="false">J740</f>
        <v>8415</v>
      </c>
      <c r="K739" s="300" t="n">
        <v>0</v>
      </c>
      <c r="L739" s="300" t="n">
        <f aca="false">J739/H739*100</f>
        <v>42.4436228645789</v>
      </c>
    </row>
    <row r="740" customFormat="false" ht="15.6" hidden="false" customHeight="false" outlineLevel="0" collapsed="false">
      <c r="A740" s="184" t="s">
        <v>575</v>
      </c>
      <c r="B740" s="296" t="s">
        <v>468</v>
      </c>
      <c r="C740" s="176" t="s">
        <v>738</v>
      </c>
      <c r="D740" s="176" t="s">
        <v>543</v>
      </c>
      <c r="E740" s="176" t="s">
        <v>787</v>
      </c>
      <c r="F740" s="176" t="s">
        <v>551</v>
      </c>
      <c r="G740" s="301" t="n">
        <v>0</v>
      </c>
      <c r="H740" s="301" t="n">
        <f aca="false">19029.6-6084.5+4106.4+300+300+1942.3+232.5</f>
        <v>19826.3</v>
      </c>
      <c r="J740" s="301" t="n">
        <v>8415</v>
      </c>
      <c r="K740" s="300" t="n">
        <v>0</v>
      </c>
      <c r="L740" s="300" t="n">
        <f aca="false">J740/H740*100</f>
        <v>42.4436228645789</v>
      </c>
    </row>
    <row r="741" customFormat="false" ht="24" hidden="false" customHeight="false" outlineLevel="0" collapsed="false">
      <c r="A741" s="183" t="s">
        <v>620</v>
      </c>
      <c r="B741" s="296" t="s">
        <v>468</v>
      </c>
      <c r="C741" s="176" t="s">
        <v>738</v>
      </c>
      <c r="D741" s="176" t="s">
        <v>543</v>
      </c>
      <c r="E741" s="176" t="s">
        <v>787</v>
      </c>
      <c r="F741" s="176" t="s">
        <v>622</v>
      </c>
      <c r="G741" s="299" t="n">
        <f aca="false">G742</f>
        <v>33080</v>
      </c>
      <c r="H741" s="299" t="n">
        <f aca="false">H742</f>
        <v>51808.4</v>
      </c>
      <c r="J741" s="299" t="n">
        <f aca="false">J742</f>
        <v>45722.2</v>
      </c>
      <c r="K741" s="300" t="n">
        <f aca="false">J741/G741*100</f>
        <v>138.217049576784</v>
      </c>
      <c r="L741" s="300" t="n">
        <f aca="false">J741/H741*100</f>
        <v>88.2524841531489</v>
      </c>
    </row>
    <row r="742" customFormat="false" ht="20.1" hidden="false" customHeight="true" outlineLevel="0" collapsed="false">
      <c r="A742" s="188" t="s">
        <v>788</v>
      </c>
      <c r="B742" s="296" t="s">
        <v>468</v>
      </c>
      <c r="C742" s="176" t="s">
        <v>738</v>
      </c>
      <c r="D742" s="176" t="s">
        <v>543</v>
      </c>
      <c r="E742" s="176" t="s">
        <v>787</v>
      </c>
      <c r="F742" s="176" t="s">
        <v>624</v>
      </c>
      <c r="G742" s="301" t="n">
        <v>33080</v>
      </c>
      <c r="H742" s="301" t="n">
        <f aca="false">31580+1500+97.6+542.5+80+55+456+474.5+365.8+567.8+4335+160+71+214.8+251-365.8-567.8+6708.8+47-0.1+35+290.8+290+1287+1400+1000+27.5+161+90.2+332.3+321.4+0.1</f>
        <v>51808.4</v>
      </c>
      <c r="J742" s="301" t="n">
        <v>45722.2</v>
      </c>
      <c r="K742" s="300" t="n">
        <f aca="false">J742/G742*100</f>
        <v>138.217049576784</v>
      </c>
      <c r="L742" s="300" t="n">
        <f aca="false">J742/H742*100</f>
        <v>88.2524841531489</v>
      </c>
    </row>
    <row r="743" customFormat="false" ht="25.35" hidden="false" customHeight="true" outlineLevel="0" collapsed="false">
      <c r="A743" s="188" t="s">
        <v>789</v>
      </c>
      <c r="B743" s="296" t="s">
        <v>468</v>
      </c>
      <c r="C743" s="176" t="s">
        <v>738</v>
      </c>
      <c r="D743" s="176" t="s">
        <v>543</v>
      </c>
      <c r="E743" s="176" t="s">
        <v>787</v>
      </c>
      <c r="F743" s="176" t="s">
        <v>624</v>
      </c>
      <c r="G743" s="324" t="n">
        <v>0</v>
      </c>
      <c r="H743" s="324" t="n">
        <v>97.6</v>
      </c>
      <c r="J743" s="324" t="n">
        <v>97.6</v>
      </c>
      <c r="K743" s="300" t="n">
        <v>0</v>
      </c>
      <c r="L743" s="300" t="n">
        <f aca="false">J743/H743*100</f>
        <v>100</v>
      </c>
    </row>
    <row r="744" customFormat="false" ht="25.35" hidden="false" customHeight="true" outlineLevel="0" collapsed="false">
      <c r="A744" s="188" t="s">
        <v>790</v>
      </c>
      <c r="B744" s="296" t="s">
        <v>468</v>
      </c>
      <c r="C744" s="176" t="s">
        <v>738</v>
      </c>
      <c r="D744" s="176" t="s">
        <v>543</v>
      </c>
      <c r="E744" s="176" t="s">
        <v>787</v>
      </c>
      <c r="F744" s="176" t="s">
        <v>624</v>
      </c>
      <c r="G744" s="324" t="n">
        <v>0</v>
      </c>
      <c r="H744" s="324" t="n">
        <f aca="false">542.5+47+290</f>
        <v>879.5</v>
      </c>
      <c r="J744" s="324" t="n">
        <v>876.9</v>
      </c>
      <c r="K744" s="300" t="n">
        <v>0</v>
      </c>
      <c r="L744" s="300" t="n">
        <f aca="false">J744/H744*100</f>
        <v>99.7043774872087</v>
      </c>
    </row>
    <row r="745" customFormat="false" ht="32.85" hidden="false" customHeight="true" outlineLevel="0" collapsed="false">
      <c r="A745" s="188" t="s">
        <v>791</v>
      </c>
      <c r="B745" s="296" t="s">
        <v>468</v>
      </c>
      <c r="C745" s="176" t="s">
        <v>738</v>
      </c>
      <c r="D745" s="176" t="s">
        <v>543</v>
      </c>
      <c r="E745" s="176" t="s">
        <v>787</v>
      </c>
      <c r="F745" s="176" t="s">
        <v>624</v>
      </c>
      <c r="G745" s="324" t="n">
        <v>0</v>
      </c>
      <c r="H745" s="324" t="n">
        <v>80</v>
      </c>
      <c r="J745" s="324" t="n">
        <v>80</v>
      </c>
      <c r="K745" s="300" t="n">
        <v>0</v>
      </c>
      <c r="L745" s="300" t="n">
        <f aca="false">J745/H745*100</f>
        <v>100</v>
      </c>
    </row>
    <row r="746" customFormat="false" ht="26.1" hidden="false" customHeight="true" outlineLevel="0" collapsed="false">
      <c r="A746" s="188" t="s">
        <v>792</v>
      </c>
      <c r="B746" s="296" t="s">
        <v>468</v>
      </c>
      <c r="C746" s="176" t="s">
        <v>738</v>
      </c>
      <c r="D746" s="176" t="s">
        <v>543</v>
      </c>
      <c r="E746" s="176" t="s">
        <v>787</v>
      </c>
      <c r="F746" s="176" t="s">
        <v>624</v>
      </c>
      <c r="G746" s="324" t="n">
        <v>0</v>
      </c>
      <c r="H746" s="324" t="n">
        <v>4335</v>
      </c>
      <c r="J746" s="324" t="n">
        <v>3123.8</v>
      </c>
      <c r="K746" s="300" t="n">
        <v>0</v>
      </c>
      <c r="L746" s="300" t="n">
        <f aca="false">J746/H746*100</f>
        <v>72.0599769319493</v>
      </c>
    </row>
    <row r="747" customFormat="false" ht="24.75" hidden="false" customHeight="true" outlineLevel="0" collapsed="false">
      <c r="A747" s="188" t="s">
        <v>793</v>
      </c>
      <c r="B747" s="296" t="s">
        <v>468</v>
      </c>
      <c r="C747" s="176" t="s">
        <v>738</v>
      </c>
      <c r="D747" s="176" t="s">
        <v>543</v>
      </c>
      <c r="E747" s="176" t="s">
        <v>787</v>
      </c>
      <c r="F747" s="176" t="s">
        <v>624</v>
      </c>
      <c r="G747" s="324" t="n">
        <v>0</v>
      </c>
      <c r="H747" s="324" t="n">
        <v>160</v>
      </c>
      <c r="J747" s="324" t="n">
        <v>148.4</v>
      </c>
      <c r="K747" s="300" t="n">
        <v>0</v>
      </c>
      <c r="L747" s="300" t="n">
        <f aca="false">J747/H747*100</f>
        <v>92.75</v>
      </c>
    </row>
    <row r="748" customFormat="false" ht="38.85" hidden="false" customHeight="true" outlineLevel="0" collapsed="false">
      <c r="A748" s="188" t="s">
        <v>794</v>
      </c>
      <c r="B748" s="296" t="s">
        <v>468</v>
      </c>
      <c r="C748" s="176" t="s">
        <v>738</v>
      </c>
      <c r="D748" s="176" t="s">
        <v>543</v>
      </c>
      <c r="E748" s="176" t="s">
        <v>787</v>
      </c>
      <c r="F748" s="176" t="s">
        <v>624</v>
      </c>
      <c r="G748" s="324" t="n">
        <v>0</v>
      </c>
      <c r="H748" s="324" t="n">
        <v>6708.8</v>
      </c>
      <c r="J748" s="324" t="n">
        <v>1900</v>
      </c>
      <c r="K748" s="300" t="n">
        <v>0</v>
      </c>
      <c r="L748" s="300" t="n">
        <f aca="false">J748/H748*100</f>
        <v>28.3210112091581</v>
      </c>
    </row>
    <row r="749" customFormat="false" ht="55.35" hidden="false" customHeight="true" outlineLevel="0" collapsed="false">
      <c r="A749" s="188" t="s">
        <v>795</v>
      </c>
      <c r="B749" s="296" t="s">
        <v>468</v>
      </c>
      <c r="C749" s="176" t="s">
        <v>738</v>
      </c>
      <c r="D749" s="176" t="s">
        <v>543</v>
      </c>
      <c r="E749" s="176" t="s">
        <v>787</v>
      </c>
      <c r="F749" s="176" t="s">
        <v>624</v>
      </c>
      <c r="G749" s="324" t="n">
        <v>0</v>
      </c>
      <c r="H749" s="324" t="n">
        <v>35</v>
      </c>
      <c r="J749" s="324" t="n">
        <v>35</v>
      </c>
      <c r="K749" s="300" t="n">
        <v>0</v>
      </c>
      <c r="L749" s="300" t="n">
        <f aca="false">J749/H749*100</f>
        <v>100</v>
      </c>
    </row>
    <row r="750" customFormat="false" ht="25.35" hidden="false" customHeight="true" outlineLevel="0" collapsed="false">
      <c r="A750" s="188" t="s">
        <v>796</v>
      </c>
      <c r="B750" s="296" t="s">
        <v>468</v>
      </c>
      <c r="C750" s="176" t="s">
        <v>738</v>
      </c>
      <c r="D750" s="176" t="s">
        <v>543</v>
      </c>
      <c r="E750" s="176" t="s">
        <v>787</v>
      </c>
      <c r="F750" s="176" t="s">
        <v>624</v>
      </c>
      <c r="G750" s="324" t="n">
        <v>0</v>
      </c>
      <c r="H750" s="324" t="n">
        <v>290.8</v>
      </c>
      <c r="J750" s="324" t="n">
        <v>287.9</v>
      </c>
      <c r="K750" s="300" t="n">
        <v>0</v>
      </c>
      <c r="L750" s="300" t="n">
        <f aca="false">J750/H750*100</f>
        <v>99.0027510316369</v>
      </c>
    </row>
    <row r="751" customFormat="false" ht="25.35" hidden="false" customHeight="true" outlineLevel="0" collapsed="false">
      <c r="A751" s="188" t="s">
        <v>797</v>
      </c>
      <c r="B751" s="296" t="s">
        <v>468</v>
      </c>
      <c r="C751" s="176" t="s">
        <v>738</v>
      </c>
      <c r="D751" s="176" t="s">
        <v>543</v>
      </c>
      <c r="E751" s="176" t="s">
        <v>787</v>
      </c>
      <c r="F751" s="176" t="s">
        <v>624</v>
      </c>
      <c r="G751" s="324" t="n">
        <v>0</v>
      </c>
      <c r="H751" s="324" t="n">
        <v>27.5</v>
      </c>
      <c r="J751" s="324" t="n">
        <v>27.5</v>
      </c>
      <c r="K751" s="300" t="n">
        <v>0</v>
      </c>
      <c r="L751" s="300" t="n">
        <f aca="false">J751/H751*100</f>
        <v>100</v>
      </c>
    </row>
    <row r="752" customFormat="false" ht="25.35" hidden="false" customHeight="true" outlineLevel="0" collapsed="false">
      <c r="A752" s="188" t="s">
        <v>798</v>
      </c>
      <c r="B752" s="296" t="s">
        <v>468</v>
      </c>
      <c r="C752" s="176" t="s">
        <v>738</v>
      </c>
      <c r="D752" s="176" t="s">
        <v>543</v>
      </c>
      <c r="E752" s="176" t="s">
        <v>787</v>
      </c>
      <c r="F752" s="176" t="s">
        <v>624</v>
      </c>
      <c r="G752" s="324" t="n">
        <v>0</v>
      </c>
      <c r="H752" s="324" t="n">
        <v>161</v>
      </c>
      <c r="J752" s="324" t="n">
        <v>158.7</v>
      </c>
      <c r="K752" s="300" t="n">
        <v>0</v>
      </c>
      <c r="L752" s="300" t="n">
        <f aca="false">J752/H752*100</f>
        <v>98.5714285714286</v>
      </c>
    </row>
    <row r="753" customFormat="false" ht="25.35" hidden="false" customHeight="true" outlineLevel="0" collapsed="false">
      <c r="A753" s="188" t="s">
        <v>799</v>
      </c>
      <c r="B753" s="296" t="s">
        <v>468</v>
      </c>
      <c r="C753" s="176" t="s">
        <v>738</v>
      </c>
      <c r="D753" s="176" t="s">
        <v>543</v>
      </c>
      <c r="E753" s="176" t="s">
        <v>787</v>
      </c>
      <c r="F753" s="176" t="s">
        <v>624</v>
      </c>
      <c r="G753" s="324" t="n">
        <v>0</v>
      </c>
      <c r="H753" s="324" t="n">
        <v>90.2</v>
      </c>
      <c r="J753" s="324" t="n">
        <v>90.2</v>
      </c>
      <c r="K753" s="300" t="n">
        <v>0</v>
      </c>
      <c r="L753" s="300" t="n">
        <f aca="false">J753/H753*100</f>
        <v>100</v>
      </c>
    </row>
    <row r="754" customFormat="false" ht="43.5" hidden="false" customHeight="true" outlineLevel="0" collapsed="false">
      <c r="A754" s="188" t="s">
        <v>704</v>
      </c>
      <c r="B754" s="296" t="s">
        <v>468</v>
      </c>
      <c r="C754" s="176" t="s">
        <v>738</v>
      </c>
      <c r="D754" s="176" t="s">
        <v>543</v>
      </c>
      <c r="E754" s="176" t="s">
        <v>705</v>
      </c>
      <c r="F754" s="176" t="s">
        <v>539</v>
      </c>
      <c r="G754" s="299" t="n">
        <f aca="false">G755</f>
        <v>0</v>
      </c>
      <c r="H754" s="299" t="n">
        <f aca="false">H755</f>
        <v>3550</v>
      </c>
      <c r="J754" s="299" t="n">
        <f aca="false">J755</f>
        <v>3046.8</v>
      </c>
      <c r="K754" s="300" t="n">
        <v>0</v>
      </c>
      <c r="L754" s="300" t="n">
        <f aca="false">J754/H754*100</f>
        <v>85.8253521126761</v>
      </c>
    </row>
    <row r="755" customFormat="false" ht="22.35" hidden="false" customHeight="true" outlineLevel="0" collapsed="false">
      <c r="A755" s="184" t="s">
        <v>575</v>
      </c>
      <c r="B755" s="296" t="s">
        <v>468</v>
      </c>
      <c r="C755" s="176" t="s">
        <v>738</v>
      </c>
      <c r="D755" s="176" t="s">
        <v>543</v>
      </c>
      <c r="E755" s="176" t="s">
        <v>705</v>
      </c>
      <c r="F755" s="176" t="s">
        <v>551</v>
      </c>
      <c r="G755" s="324" t="n">
        <v>0</v>
      </c>
      <c r="H755" s="324" t="n">
        <v>3550</v>
      </c>
      <c r="J755" s="324" t="n">
        <v>3046.8</v>
      </c>
      <c r="K755" s="300" t="n">
        <v>0</v>
      </c>
      <c r="L755" s="300" t="n">
        <f aca="false">J755/H755*100</f>
        <v>85.8253521126761</v>
      </c>
    </row>
    <row r="756" customFormat="false" ht="20.1" hidden="false" customHeight="true" outlineLevel="0" collapsed="false">
      <c r="A756" s="325" t="s">
        <v>800</v>
      </c>
      <c r="B756" s="296" t="s">
        <v>468</v>
      </c>
      <c r="C756" s="200" t="s">
        <v>577</v>
      </c>
      <c r="D756" s="200"/>
      <c r="E756" s="176"/>
      <c r="F756" s="200"/>
      <c r="G756" s="297" t="n">
        <f aca="false">G757</f>
        <v>700</v>
      </c>
      <c r="H756" s="297" t="n">
        <f aca="false">H757</f>
        <v>700</v>
      </c>
      <c r="J756" s="297" t="n">
        <f aca="false">J757</f>
        <v>652.7</v>
      </c>
      <c r="K756" s="298" t="n">
        <f aca="false">J756/G756*100</f>
        <v>93.2428571428572</v>
      </c>
      <c r="L756" s="298" t="n">
        <f aca="false">J756/H756*100</f>
        <v>93.2428571428572</v>
      </c>
    </row>
    <row r="757" customFormat="false" ht="22.8" hidden="false" customHeight="false" outlineLevel="0" collapsed="false">
      <c r="A757" s="186" t="s">
        <v>801</v>
      </c>
      <c r="B757" s="296" t="s">
        <v>468</v>
      </c>
      <c r="C757" s="176" t="s">
        <v>577</v>
      </c>
      <c r="D757" s="176" t="s">
        <v>543</v>
      </c>
      <c r="E757" s="200"/>
      <c r="F757" s="200"/>
      <c r="G757" s="299" t="n">
        <f aca="false">G758</f>
        <v>700</v>
      </c>
      <c r="H757" s="299" t="n">
        <f aca="false">H758</f>
        <v>700</v>
      </c>
      <c r="J757" s="299" t="n">
        <f aca="false">J758</f>
        <v>652.7</v>
      </c>
      <c r="K757" s="298" t="n">
        <f aca="false">J757/G757*100</f>
        <v>93.2428571428572</v>
      </c>
      <c r="L757" s="298" t="n">
        <f aca="false">J757/H757*100</f>
        <v>93.2428571428572</v>
      </c>
    </row>
    <row r="758" customFormat="false" ht="26.25" hidden="false" customHeight="true" outlineLevel="0" collapsed="false">
      <c r="A758" s="182" t="s">
        <v>1265</v>
      </c>
      <c r="B758" s="296" t="s">
        <v>468</v>
      </c>
      <c r="C758" s="176" t="s">
        <v>577</v>
      </c>
      <c r="D758" s="176" t="s">
        <v>543</v>
      </c>
      <c r="E758" s="176" t="s">
        <v>803</v>
      </c>
      <c r="F758" s="200"/>
      <c r="G758" s="299" t="n">
        <f aca="false">G759+G763</f>
        <v>700</v>
      </c>
      <c r="H758" s="299" t="n">
        <f aca="false">H759+H763</f>
        <v>700</v>
      </c>
      <c r="J758" s="299" t="n">
        <f aca="false">J759+J763</f>
        <v>652.7</v>
      </c>
      <c r="K758" s="298" t="n">
        <f aca="false">J758/G758*100</f>
        <v>93.2428571428572</v>
      </c>
      <c r="L758" s="298" t="n">
        <f aca="false">J758/H758*100</f>
        <v>93.2428571428572</v>
      </c>
    </row>
    <row r="759" customFormat="false" ht="29.4" hidden="false" customHeight="true" outlineLevel="0" collapsed="false">
      <c r="A759" s="183" t="s">
        <v>804</v>
      </c>
      <c r="B759" s="296" t="s">
        <v>468</v>
      </c>
      <c r="C759" s="176" t="s">
        <v>577</v>
      </c>
      <c r="D759" s="176" t="s">
        <v>543</v>
      </c>
      <c r="E759" s="176" t="s">
        <v>805</v>
      </c>
      <c r="F759" s="200"/>
      <c r="G759" s="299" t="n">
        <f aca="false">G760</f>
        <v>500</v>
      </c>
      <c r="H759" s="299" t="n">
        <f aca="false">H760</f>
        <v>500</v>
      </c>
      <c r="J759" s="299" t="n">
        <f aca="false">J760</f>
        <v>473</v>
      </c>
      <c r="K759" s="300" t="n">
        <f aca="false">J759/G759*100</f>
        <v>94.6</v>
      </c>
      <c r="L759" s="300" t="n">
        <f aca="false">J759/H759*100</f>
        <v>94.6</v>
      </c>
    </row>
    <row r="760" customFormat="false" ht="16.35" hidden="false" customHeight="true" outlineLevel="0" collapsed="false">
      <c r="A760" s="188" t="s">
        <v>806</v>
      </c>
      <c r="B760" s="296" t="s">
        <v>468</v>
      </c>
      <c r="C760" s="176" t="s">
        <v>577</v>
      </c>
      <c r="D760" s="176" t="s">
        <v>543</v>
      </c>
      <c r="E760" s="176" t="s">
        <v>807</v>
      </c>
      <c r="F760" s="200" t="s">
        <v>539</v>
      </c>
      <c r="G760" s="299" t="n">
        <f aca="false">G761</f>
        <v>500</v>
      </c>
      <c r="H760" s="299" t="n">
        <f aca="false">H761</f>
        <v>500</v>
      </c>
      <c r="J760" s="299" t="n">
        <f aca="false">J761</f>
        <v>473</v>
      </c>
      <c r="K760" s="300" t="n">
        <f aca="false">J760/G760*100</f>
        <v>94.6</v>
      </c>
      <c r="L760" s="300" t="n">
        <f aca="false">J760/H760*100</f>
        <v>94.6</v>
      </c>
    </row>
    <row r="761" customFormat="false" ht="24.6" hidden="false" customHeight="false" outlineLevel="0" collapsed="false">
      <c r="A761" s="184" t="s">
        <v>548</v>
      </c>
      <c r="B761" s="296" t="s">
        <v>468</v>
      </c>
      <c r="C761" s="176" t="s">
        <v>577</v>
      </c>
      <c r="D761" s="176" t="s">
        <v>543</v>
      </c>
      <c r="E761" s="176" t="s">
        <v>807</v>
      </c>
      <c r="F761" s="200" t="s">
        <v>549</v>
      </c>
      <c r="G761" s="299" t="n">
        <f aca="false">G762</f>
        <v>500</v>
      </c>
      <c r="H761" s="299" t="n">
        <f aca="false">H762</f>
        <v>500</v>
      </c>
      <c r="J761" s="299" t="n">
        <f aca="false">J762</f>
        <v>473</v>
      </c>
      <c r="K761" s="300" t="n">
        <f aca="false">J761/G761*100</f>
        <v>94.6</v>
      </c>
      <c r="L761" s="300" t="n">
        <f aca="false">J761/H761*100</f>
        <v>94.6</v>
      </c>
    </row>
    <row r="762" customFormat="false" ht="16.35" hidden="false" customHeight="true" outlineLevel="0" collapsed="false">
      <c r="A762" s="184" t="s">
        <v>575</v>
      </c>
      <c r="B762" s="296" t="s">
        <v>468</v>
      </c>
      <c r="C762" s="176" t="s">
        <v>577</v>
      </c>
      <c r="D762" s="176" t="s">
        <v>543</v>
      </c>
      <c r="E762" s="176" t="s">
        <v>807</v>
      </c>
      <c r="F762" s="200" t="s">
        <v>551</v>
      </c>
      <c r="G762" s="301" t="n">
        <v>500</v>
      </c>
      <c r="H762" s="301" t="n">
        <v>500</v>
      </c>
      <c r="J762" s="301" t="n">
        <v>473</v>
      </c>
      <c r="K762" s="300" t="n">
        <f aca="false">J762/G762*100</f>
        <v>94.6</v>
      </c>
      <c r="L762" s="300" t="n">
        <f aca="false">J762/H762*100</f>
        <v>94.6</v>
      </c>
    </row>
    <row r="763" customFormat="false" ht="30" hidden="false" customHeight="true" outlineLevel="0" collapsed="false">
      <c r="A763" s="183" t="s">
        <v>808</v>
      </c>
      <c r="B763" s="296" t="s">
        <v>468</v>
      </c>
      <c r="C763" s="176" t="s">
        <v>577</v>
      </c>
      <c r="D763" s="176" t="s">
        <v>543</v>
      </c>
      <c r="E763" s="176" t="s">
        <v>809</v>
      </c>
      <c r="F763" s="200"/>
      <c r="G763" s="299" t="n">
        <f aca="false">G764</f>
        <v>200</v>
      </c>
      <c r="H763" s="299" t="n">
        <f aca="false">H764</f>
        <v>200</v>
      </c>
      <c r="J763" s="299" t="n">
        <f aca="false">J764</f>
        <v>179.7</v>
      </c>
      <c r="K763" s="300" t="n">
        <f aca="false">J763/G763*100</f>
        <v>89.85</v>
      </c>
      <c r="L763" s="300" t="n">
        <f aca="false">J763/H763*100</f>
        <v>89.85</v>
      </c>
    </row>
    <row r="764" customFormat="false" ht="16.35" hidden="false" customHeight="true" outlineLevel="0" collapsed="false">
      <c r="A764" s="188" t="s">
        <v>810</v>
      </c>
      <c r="B764" s="296" t="s">
        <v>468</v>
      </c>
      <c r="C764" s="200" t="s">
        <v>577</v>
      </c>
      <c r="D764" s="200" t="s">
        <v>543</v>
      </c>
      <c r="E764" s="176" t="s">
        <v>811</v>
      </c>
      <c r="F764" s="200" t="s">
        <v>539</v>
      </c>
      <c r="G764" s="299" t="n">
        <f aca="false">G765</f>
        <v>200</v>
      </c>
      <c r="H764" s="299" t="n">
        <f aca="false">H765</f>
        <v>200</v>
      </c>
      <c r="J764" s="299" t="n">
        <f aca="false">J765</f>
        <v>179.7</v>
      </c>
      <c r="K764" s="300" t="n">
        <f aca="false">J764/G764*100</f>
        <v>89.85</v>
      </c>
      <c r="L764" s="300" t="n">
        <f aca="false">J764/H764*100</f>
        <v>89.85</v>
      </c>
    </row>
    <row r="765" customFormat="false" ht="16.35" hidden="false" customHeight="true" outlineLevel="0" collapsed="false">
      <c r="A765" s="184" t="s">
        <v>552</v>
      </c>
      <c r="B765" s="296" t="s">
        <v>468</v>
      </c>
      <c r="C765" s="176" t="s">
        <v>577</v>
      </c>
      <c r="D765" s="176" t="s">
        <v>543</v>
      </c>
      <c r="E765" s="176" t="s">
        <v>811</v>
      </c>
      <c r="F765" s="176" t="s">
        <v>553</v>
      </c>
      <c r="G765" s="299" t="n">
        <f aca="false">G766</f>
        <v>200</v>
      </c>
      <c r="H765" s="299" t="n">
        <f aca="false">H766</f>
        <v>200</v>
      </c>
      <c r="J765" s="299" t="n">
        <f aca="false">J766</f>
        <v>179.7</v>
      </c>
      <c r="K765" s="300" t="n">
        <f aca="false">J765/G765*100</f>
        <v>89.85</v>
      </c>
      <c r="L765" s="300" t="n">
        <f aca="false">J765/H765*100</f>
        <v>89.85</v>
      </c>
    </row>
    <row r="766" customFormat="false" ht="16.35" hidden="false" customHeight="true" outlineLevel="0" collapsed="false">
      <c r="A766" s="188" t="s">
        <v>605</v>
      </c>
      <c r="B766" s="296" t="s">
        <v>468</v>
      </c>
      <c r="C766" s="176" t="s">
        <v>577</v>
      </c>
      <c r="D766" s="176" t="s">
        <v>543</v>
      </c>
      <c r="E766" s="176" t="s">
        <v>811</v>
      </c>
      <c r="F766" s="176" t="s">
        <v>606</v>
      </c>
      <c r="G766" s="301" t="n">
        <v>200</v>
      </c>
      <c r="H766" s="301" t="n">
        <v>200</v>
      </c>
      <c r="J766" s="301" t="n">
        <v>179.7</v>
      </c>
      <c r="K766" s="300" t="n">
        <f aca="false">J766/G766*100</f>
        <v>89.85</v>
      </c>
      <c r="L766" s="300" t="n">
        <f aca="false">J766/H766*100</f>
        <v>89.85</v>
      </c>
    </row>
    <row r="767" customFormat="false" ht="15.6" hidden="false" customHeight="false" outlineLevel="0" collapsed="false">
      <c r="A767" s="183" t="s">
        <v>1070</v>
      </c>
      <c r="B767" s="296" t="s">
        <v>468</v>
      </c>
      <c r="C767" s="176" t="s">
        <v>707</v>
      </c>
      <c r="D767" s="176"/>
      <c r="E767" s="176"/>
      <c r="F767" s="204"/>
      <c r="G767" s="326" t="n">
        <f aca="false">G768+G778+G901</f>
        <v>79907.6</v>
      </c>
      <c r="H767" s="326" t="n">
        <f aca="false">H768+H778+H901</f>
        <v>100497.4</v>
      </c>
      <c r="J767" s="326" t="n">
        <f aca="false">J768+J778+J901</f>
        <v>92437.2</v>
      </c>
      <c r="K767" s="298" t="n">
        <f aca="false">J767/G767*100</f>
        <v>115.680110527659</v>
      </c>
      <c r="L767" s="298" t="n">
        <f aca="false">J767/H767*100</f>
        <v>91.9796930069833</v>
      </c>
    </row>
    <row r="768" customFormat="false" ht="15.6" hidden="false" customHeight="false" outlineLevel="0" collapsed="false">
      <c r="A768" s="186" t="s">
        <v>1071</v>
      </c>
      <c r="B768" s="296" t="s">
        <v>468</v>
      </c>
      <c r="C768" s="176" t="s">
        <v>707</v>
      </c>
      <c r="D768" s="176" t="s">
        <v>530</v>
      </c>
      <c r="E768" s="200"/>
      <c r="F768" s="200"/>
      <c r="G768" s="327" t="n">
        <f aca="false">G769</f>
        <v>8044.5</v>
      </c>
      <c r="H768" s="327" t="n">
        <f aca="false">H769</f>
        <v>8044.5</v>
      </c>
      <c r="J768" s="327" t="n">
        <f aca="false">J769</f>
        <v>7822.4</v>
      </c>
      <c r="K768" s="298" t="n">
        <f aca="false">J768/G768*100</f>
        <v>97.2391074647275</v>
      </c>
      <c r="L768" s="298" t="n">
        <f aca="false">J768/H768*100</f>
        <v>97.2391074647275</v>
      </c>
    </row>
    <row r="769" customFormat="false" ht="26.1" hidden="false" customHeight="true" outlineLevel="0" collapsed="false">
      <c r="A769" s="191" t="s">
        <v>1266</v>
      </c>
      <c r="B769" s="296" t="s">
        <v>468</v>
      </c>
      <c r="C769" s="176" t="s">
        <v>707</v>
      </c>
      <c r="D769" s="176" t="s">
        <v>530</v>
      </c>
      <c r="E769" s="176" t="s">
        <v>1073</v>
      </c>
      <c r="F769" s="200"/>
      <c r="G769" s="299" t="n">
        <f aca="false">G770</f>
        <v>8044.5</v>
      </c>
      <c r="H769" s="299" t="n">
        <f aca="false">H770</f>
        <v>8044.5</v>
      </c>
      <c r="J769" s="299" t="n">
        <f aca="false">J770</f>
        <v>7822.4</v>
      </c>
      <c r="K769" s="298" t="n">
        <f aca="false">J769/G769*100</f>
        <v>97.2391074647275</v>
      </c>
      <c r="L769" s="298" t="n">
        <f aca="false">J769/H769*100</f>
        <v>97.2391074647275</v>
      </c>
    </row>
    <row r="770" customFormat="false" ht="36" hidden="false" customHeight="false" outlineLevel="0" collapsed="false">
      <c r="A770" s="183" t="s">
        <v>1074</v>
      </c>
      <c r="B770" s="296" t="s">
        <v>468</v>
      </c>
      <c r="C770" s="176" t="s">
        <v>707</v>
      </c>
      <c r="D770" s="176" t="s">
        <v>530</v>
      </c>
      <c r="E770" s="176" t="s">
        <v>1075</v>
      </c>
      <c r="F770" s="200"/>
      <c r="G770" s="299" t="n">
        <f aca="false">G771</f>
        <v>8044.5</v>
      </c>
      <c r="H770" s="299" t="n">
        <f aca="false">H771</f>
        <v>8044.5</v>
      </c>
      <c r="J770" s="299" t="n">
        <f aca="false">J771</f>
        <v>7822.4</v>
      </c>
      <c r="K770" s="300" t="n">
        <f aca="false">J770/G770*100</f>
        <v>97.2391074647275</v>
      </c>
      <c r="L770" s="300" t="n">
        <f aca="false">J770/H770*100</f>
        <v>97.2391074647275</v>
      </c>
    </row>
    <row r="771" customFormat="false" ht="15.6" hidden="false" customHeight="false" outlineLevel="0" collapsed="false">
      <c r="A771" s="183" t="s">
        <v>1076</v>
      </c>
      <c r="B771" s="296" t="s">
        <v>468</v>
      </c>
      <c r="C771" s="200" t="s">
        <v>707</v>
      </c>
      <c r="D771" s="200" t="s">
        <v>530</v>
      </c>
      <c r="E771" s="176" t="s">
        <v>1077</v>
      </c>
      <c r="F771" s="200" t="s">
        <v>539</v>
      </c>
      <c r="G771" s="327" t="n">
        <f aca="false">G773</f>
        <v>8044.5</v>
      </c>
      <c r="H771" s="327" t="n">
        <f aca="false">H773</f>
        <v>8044.5</v>
      </c>
      <c r="J771" s="327" t="n">
        <f aca="false">J773</f>
        <v>7822.4</v>
      </c>
      <c r="K771" s="300" t="n">
        <f aca="false">J771/G771*100</f>
        <v>97.2391074647275</v>
      </c>
      <c r="L771" s="300" t="n">
        <f aca="false">J771/H771*100</f>
        <v>97.2391074647275</v>
      </c>
    </row>
    <row r="772" customFormat="false" ht="15.6" hidden="false" customHeight="false" outlineLevel="0" collapsed="false">
      <c r="A772" s="243" t="s">
        <v>1078</v>
      </c>
      <c r="B772" s="296" t="s">
        <v>468</v>
      </c>
      <c r="C772" s="176" t="s">
        <v>707</v>
      </c>
      <c r="D772" s="176" t="s">
        <v>530</v>
      </c>
      <c r="E772" s="176" t="s">
        <v>1077</v>
      </c>
      <c r="F772" s="176" t="s">
        <v>539</v>
      </c>
      <c r="G772" s="299" t="n">
        <f aca="false">G773</f>
        <v>8044.5</v>
      </c>
      <c r="H772" s="299" t="n">
        <f aca="false">H773</f>
        <v>8044.5</v>
      </c>
      <c r="J772" s="299" t="n">
        <f aca="false">J773</f>
        <v>7822.4</v>
      </c>
      <c r="K772" s="300" t="n">
        <f aca="false">J772/G772*100</f>
        <v>97.2391074647275</v>
      </c>
      <c r="L772" s="300" t="n">
        <f aca="false">J772/H772*100</f>
        <v>97.2391074647275</v>
      </c>
    </row>
    <row r="773" customFormat="false" ht="24" hidden="false" customHeight="false" outlineLevel="0" collapsed="false">
      <c r="A773" s="188" t="s">
        <v>1079</v>
      </c>
      <c r="B773" s="296" t="s">
        <v>468</v>
      </c>
      <c r="C773" s="176" t="s">
        <v>707</v>
      </c>
      <c r="D773" s="176" t="s">
        <v>530</v>
      </c>
      <c r="E773" s="176" t="s">
        <v>1077</v>
      </c>
      <c r="F773" s="176" t="s">
        <v>539</v>
      </c>
      <c r="G773" s="299" t="n">
        <f aca="false">G774+G776</f>
        <v>8044.5</v>
      </c>
      <c r="H773" s="299" t="n">
        <f aca="false">H774+H776</f>
        <v>8044.5</v>
      </c>
      <c r="J773" s="299" t="n">
        <f aca="false">J774+J776</f>
        <v>7822.4</v>
      </c>
      <c r="K773" s="300" t="n">
        <f aca="false">J773/G773*100</f>
        <v>97.2391074647275</v>
      </c>
      <c r="L773" s="300" t="n">
        <f aca="false">J773/H773*100</f>
        <v>97.2391074647275</v>
      </c>
    </row>
    <row r="774" customFormat="false" ht="15.6" hidden="false" customHeight="false" outlineLevel="0" collapsed="false">
      <c r="A774" s="188" t="s">
        <v>1080</v>
      </c>
      <c r="B774" s="296" t="s">
        <v>468</v>
      </c>
      <c r="C774" s="176" t="s">
        <v>707</v>
      </c>
      <c r="D774" s="176" t="s">
        <v>530</v>
      </c>
      <c r="E774" s="176" t="s">
        <v>1077</v>
      </c>
      <c r="F774" s="176" t="s">
        <v>549</v>
      </c>
      <c r="G774" s="299" t="n">
        <f aca="false">G775</f>
        <v>79.7</v>
      </c>
      <c r="H774" s="299" t="n">
        <f aca="false">H775</f>
        <v>79.7</v>
      </c>
      <c r="J774" s="299" t="n">
        <f aca="false">J775</f>
        <v>52.9</v>
      </c>
      <c r="K774" s="300" t="n">
        <f aca="false">J774/G774*100</f>
        <v>66.3739021329987</v>
      </c>
      <c r="L774" s="300" t="n">
        <f aca="false">J774/H774*100</f>
        <v>66.3739021329987</v>
      </c>
    </row>
    <row r="775" customFormat="false" ht="24" hidden="false" customHeight="false" outlineLevel="0" collapsed="false">
      <c r="A775" s="188" t="s">
        <v>1081</v>
      </c>
      <c r="B775" s="296" t="s">
        <v>468</v>
      </c>
      <c r="C775" s="176" t="s">
        <v>707</v>
      </c>
      <c r="D775" s="176" t="s">
        <v>530</v>
      </c>
      <c r="E775" s="176" t="s">
        <v>1077</v>
      </c>
      <c r="F775" s="176" t="s">
        <v>551</v>
      </c>
      <c r="G775" s="301" t="n">
        <v>79.7</v>
      </c>
      <c r="H775" s="301" t="n">
        <v>79.7</v>
      </c>
      <c r="J775" s="301" t="n">
        <v>52.9</v>
      </c>
      <c r="K775" s="300" t="n">
        <f aca="false">J775/G775*100</f>
        <v>66.3739021329987</v>
      </c>
      <c r="L775" s="300" t="n">
        <f aca="false">J775/H775*100</f>
        <v>66.3739021329987</v>
      </c>
    </row>
    <row r="776" customFormat="false" ht="15.6" hidden="false" customHeight="false" outlineLevel="0" collapsed="false">
      <c r="A776" s="184" t="s">
        <v>871</v>
      </c>
      <c r="B776" s="296" t="s">
        <v>468</v>
      </c>
      <c r="C776" s="176" t="s">
        <v>707</v>
      </c>
      <c r="D776" s="176" t="s">
        <v>530</v>
      </c>
      <c r="E776" s="176" t="s">
        <v>1077</v>
      </c>
      <c r="F776" s="176" t="s">
        <v>872</v>
      </c>
      <c r="G776" s="299" t="n">
        <f aca="false">G777</f>
        <v>7964.8</v>
      </c>
      <c r="H776" s="299" t="n">
        <f aca="false">H777</f>
        <v>7964.8</v>
      </c>
      <c r="J776" s="299" t="n">
        <f aca="false">J777</f>
        <v>7769.5</v>
      </c>
      <c r="K776" s="300" t="n">
        <f aca="false">J776/G776*100</f>
        <v>97.5479610285255</v>
      </c>
      <c r="L776" s="300" t="n">
        <f aca="false">J776/H776*100</f>
        <v>97.5479610285255</v>
      </c>
    </row>
    <row r="777" customFormat="false" ht="15.6" hidden="false" customHeight="false" outlineLevel="0" collapsed="false">
      <c r="A777" s="183" t="s">
        <v>1082</v>
      </c>
      <c r="B777" s="296" t="s">
        <v>468</v>
      </c>
      <c r="C777" s="176" t="s">
        <v>707</v>
      </c>
      <c r="D777" s="176" t="s">
        <v>530</v>
      </c>
      <c r="E777" s="176" t="s">
        <v>1077</v>
      </c>
      <c r="F777" s="176" t="s">
        <v>1083</v>
      </c>
      <c r="G777" s="301" t="n">
        <f aca="false">8044.5-79.7</f>
        <v>7964.8</v>
      </c>
      <c r="H777" s="301" t="n">
        <f aca="false">8044.5-79.7</f>
        <v>7964.8</v>
      </c>
      <c r="J777" s="301" t="n">
        <v>7769.5</v>
      </c>
      <c r="K777" s="300" t="n">
        <f aca="false">J777/G777*100</f>
        <v>97.5479610285255</v>
      </c>
      <c r="L777" s="300" t="n">
        <f aca="false">J777/H777*100</f>
        <v>97.5479610285255</v>
      </c>
    </row>
    <row r="778" customFormat="false" ht="15.6" hidden="false" customHeight="false" outlineLevel="0" collapsed="false">
      <c r="A778" s="186" t="s">
        <v>1084</v>
      </c>
      <c r="B778" s="296" t="s">
        <v>468</v>
      </c>
      <c r="C778" s="176" t="s">
        <v>707</v>
      </c>
      <c r="D778" s="176" t="s">
        <v>543</v>
      </c>
      <c r="E778" s="176"/>
      <c r="F778" s="176"/>
      <c r="G778" s="327" t="n">
        <f aca="false">G779+G875</f>
        <v>42392.1</v>
      </c>
      <c r="H778" s="327" t="n">
        <f aca="false">H779+H875</f>
        <v>60252.4</v>
      </c>
      <c r="I778" s="327" t="n">
        <f aca="false">I779+I875</f>
        <v>0</v>
      </c>
      <c r="J778" s="327" t="n">
        <f aca="false">J779+J875</f>
        <v>52414.3</v>
      </c>
      <c r="K778" s="328" t="n">
        <f aca="false">J778/G778*100</f>
        <v>123.64166908457</v>
      </c>
      <c r="L778" s="328" t="n">
        <f aca="false">J778/H778*100</f>
        <v>86.9912235861144</v>
      </c>
    </row>
    <row r="779" customFormat="false" ht="24" hidden="false" customHeight="false" outlineLevel="0" collapsed="false">
      <c r="A779" s="191" t="s">
        <v>1266</v>
      </c>
      <c r="B779" s="296" t="s">
        <v>468</v>
      </c>
      <c r="C779" s="176" t="s">
        <v>707</v>
      </c>
      <c r="D779" s="176" t="s">
        <v>543</v>
      </c>
      <c r="E779" s="176" t="s">
        <v>1073</v>
      </c>
      <c r="F779" s="176"/>
      <c r="G779" s="299" t="n">
        <f aca="false">G780+G871</f>
        <v>38066.8</v>
      </c>
      <c r="H779" s="299" t="n">
        <f aca="false">H780+H871</f>
        <v>47541</v>
      </c>
      <c r="J779" s="299" t="n">
        <f aca="false">J780+J871</f>
        <v>44476.9</v>
      </c>
      <c r="K779" s="328" t="n">
        <f aca="false">J779/G779*100</f>
        <v>116.839082875366</v>
      </c>
      <c r="L779" s="328" t="n">
        <f aca="false">J779/H779*100</f>
        <v>93.5548263604047</v>
      </c>
    </row>
    <row r="780" customFormat="false" ht="39.6" hidden="false" customHeight="true" outlineLevel="0" collapsed="false">
      <c r="A780" s="183" t="s">
        <v>1074</v>
      </c>
      <c r="B780" s="296" t="s">
        <v>468</v>
      </c>
      <c r="C780" s="176" t="s">
        <v>707</v>
      </c>
      <c r="D780" s="176" t="s">
        <v>543</v>
      </c>
      <c r="E780" s="176" t="s">
        <v>1075</v>
      </c>
      <c r="F780" s="176"/>
      <c r="G780" s="299" t="n">
        <f aca="false">G781+G786+G791+G794+G797+G802+G807+G812+G817+G822+G827+G832+G850+G837+G842+G845+G852+G857+G860+G863+G866</f>
        <v>37566.8</v>
      </c>
      <c r="H780" s="299" t="n">
        <f aca="false">H781+H786+H791+H794+H797+H802+H807+H812+H817+H822+H827+H832+H850+H837+H842+H845+H852+H857+H860+H863+H866</f>
        <v>47041</v>
      </c>
      <c r="J780" s="299" t="n">
        <f aca="false">J781+J786+J791+J794+J797+J802+J807+J812+J817+J822+J827+J832+J850+J837+J842+J845+J852+J857+J860+J863+J866</f>
        <v>43976.9</v>
      </c>
      <c r="K780" s="300" t="n">
        <f aca="false">J780/G780*100</f>
        <v>117.063204744615</v>
      </c>
      <c r="L780" s="300" t="n">
        <f aca="false">J780/H780*100</f>
        <v>93.4863204438681</v>
      </c>
    </row>
    <row r="781" customFormat="false" ht="113.1" hidden="false" customHeight="true" outlineLevel="0" collapsed="false">
      <c r="A781" s="247" t="s">
        <v>1267</v>
      </c>
      <c r="B781" s="296" t="s">
        <v>468</v>
      </c>
      <c r="C781" s="176" t="s">
        <v>707</v>
      </c>
      <c r="D781" s="176" t="s">
        <v>543</v>
      </c>
      <c r="E781" s="176" t="s">
        <v>1090</v>
      </c>
      <c r="F781" s="176" t="s">
        <v>539</v>
      </c>
      <c r="G781" s="299" t="n">
        <f aca="false">G782+G784</f>
        <v>403</v>
      </c>
      <c r="H781" s="299" t="n">
        <f aca="false">H782+H784</f>
        <v>403</v>
      </c>
      <c r="J781" s="299" t="n">
        <f aca="false">J782+J784</f>
        <v>5.3</v>
      </c>
      <c r="K781" s="300" t="n">
        <f aca="false">J781/G781*100</f>
        <v>1.3151364764268</v>
      </c>
      <c r="L781" s="300" t="n">
        <f aca="false">J781/H781*100</f>
        <v>1.3151364764268</v>
      </c>
    </row>
    <row r="782" customFormat="false" ht="15.6" hidden="false" customHeight="false" outlineLevel="0" collapsed="false">
      <c r="A782" s="188" t="s">
        <v>1080</v>
      </c>
      <c r="B782" s="296" t="s">
        <v>468</v>
      </c>
      <c r="C782" s="176" t="s">
        <v>707</v>
      </c>
      <c r="D782" s="176" t="s">
        <v>543</v>
      </c>
      <c r="E782" s="176" t="s">
        <v>1090</v>
      </c>
      <c r="F782" s="176" t="s">
        <v>549</v>
      </c>
      <c r="G782" s="299" t="n">
        <f aca="false">G783</f>
        <v>3</v>
      </c>
      <c r="H782" s="299" t="n">
        <f aca="false">H783</f>
        <v>3</v>
      </c>
      <c r="J782" s="299" t="n">
        <f aca="false">J783</f>
        <v>0.3</v>
      </c>
      <c r="K782" s="300" t="n">
        <f aca="false">J782/G782*100</f>
        <v>10</v>
      </c>
      <c r="L782" s="300" t="n">
        <f aca="false">J782/H782*100</f>
        <v>10</v>
      </c>
    </row>
    <row r="783" customFormat="false" ht="24" hidden="false" customHeight="false" outlineLevel="0" collapsed="false">
      <c r="A783" s="188" t="s">
        <v>1081</v>
      </c>
      <c r="B783" s="296" t="s">
        <v>468</v>
      </c>
      <c r="C783" s="176" t="s">
        <v>707</v>
      </c>
      <c r="D783" s="176" t="s">
        <v>543</v>
      </c>
      <c r="E783" s="176" t="s">
        <v>1090</v>
      </c>
      <c r="F783" s="176" t="s">
        <v>551</v>
      </c>
      <c r="G783" s="301" t="n">
        <v>3</v>
      </c>
      <c r="H783" s="301" t="n">
        <v>3</v>
      </c>
      <c r="J783" s="301" t="n">
        <v>0.3</v>
      </c>
      <c r="K783" s="300" t="n">
        <f aca="false">J783/G783*100</f>
        <v>10</v>
      </c>
      <c r="L783" s="300" t="n">
        <f aca="false">J783/H783*100</f>
        <v>10</v>
      </c>
    </row>
    <row r="784" customFormat="false" ht="15.6" hidden="false" customHeight="false" outlineLevel="0" collapsed="false">
      <c r="A784" s="184" t="s">
        <v>871</v>
      </c>
      <c r="B784" s="296" t="s">
        <v>468</v>
      </c>
      <c r="C784" s="176" t="s">
        <v>707</v>
      </c>
      <c r="D784" s="176" t="s">
        <v>543</v>
      </c>
      <c r="E784" s="176" t="s">
        <v>1090</v>
      </c>
      <c r="F784" s="176" t="s">
        <v>872</v>
      </c>
      <c r="G784" s="299" t="n">
        <f aca="false">G785</f>
        <v>400</v>
      </c>
      <c r="H784" s="299" t="n">
        <f aca="false">H785</f>
        <v>400</v>
      </c>
      <c r="J784" s="299" t="n">
        <f aca="false">J785</f>
        <v>5</v>
      </c>
      <c r="K784" s="300" t="n">
        <f aca="false">J784/G784*100</f>
        <v>1.25</v>
      </c>
      <c r="L784" s="300" t="n">
        <f aca="false">J784/H784*100</f>
        <v>1.25</v>
      </c>
    </row>
    <row r="785" customFormat="false" ht="15.6" hidden="false" customHeight="false" outlineLevel="0" collapsed="false">
      <c r="A785" s="183" t="s">
        <v>1082</v>
      </c>
      <c r="B785" s="296" t="s">
        <v>468</v>
      </c>
      <c r="C785" s="176" t="s">
        <v>707</v>
      </c>
      <c r="D785" s="176" t="s">
        <v>543</v>
      </c>
      <c r="E785" s="176" t="s">
        <v>1090</v>
      </c>
      <c r="F785" s="176" t="s">
        <v>1083</v>
      </c>
      <c r="G785" s="301" t="n">
        <f aca="false">400</f>
        <v>400</v>
      </c>
      <c r="H785" s="301" t="n">
        <f aca="false">400</f>
        <v>400</v>
      </c>
      <c r="J785" s="301" t="n">
        <v>5</v>
      </c>
      <c r="K785" s="300" t="n">
        <f aca="false">J785/G785*100</f>
        <v>1.25</v>
      </c>
      <c r="L785" s="300" t="n">
        <f aca="false">J785/H785*100</f>
        <v>1.25</v>
      </c>
    </row>
    <row r="786" customFormat="false" ht="24" hidden="false" customHeight="false" outlineLevel="0" collapsed="false">
      <c r="A786" s="183" t="s">
        <v>1091</v>
      </c>
      <c r="B786" s="296" t="s">
        <v>468</v>
      </c>
      <c r="C786" s="176" t="s">
        <v>707</v>
      </c>
      <c r="D786" s="176" t="s">
        <v>543</v>
      </c>
      <c r="E786" s="176" t="s">
        <v>1092</v>
      </c>
      <c r="F786" s="176" t="s">
        <v>539</v>
      </c>
      <c r="G786" s="299" t="n">
        <f aca="false">G787+G789</f>
        <v>321.7</v>
      </c>
      <c r="H786" s="299" t="n">
        <f aca="false">H787+H789</f>
        <v>321.7</v>
      </c>
      <c r="J786" s="299" t="n">
        <f aca="false">J787+J789</f>
        <v>176.5</v>
      </c>
      <c r="K786" s="300" t="n">
        <f aca="false">J786/G786*100</f>
        <v>54.8647808517252</v>
      </c>
      <c r="L786" s="300" t="n">
        <f aca="false">J786/H786*100</f>
        <v>54.8647808517252</v>
      </c>
    </row>
    <row r="787" customFormat="false" ht="15.6" hidden="false" customHeight="false" outlineLevel="0" collapsed="false">
      <c r="A787" s="188" t="s">
        <v>1080</v>
      </c>
      <c r="B787" s="296" t="s">
        <v>468</v>
      </c>
      <c r="C787" s="176" t="s">
        <v>707</v>
      </c>
      <c r="D787" s="176" t="s">
        <v>543</v>
      </c>
      <c r="E787" s="176" t="s">
        <v>1092</v>
      </c>
      <c r="F787" s="176" t="s">
        <v>549</v>
      </c>
      <c r="G787" s="299" t="n">
        <f aca="false">G788</f>
        <v>2.4</v>
      </c>
      <c r="H787" s="299" t="n">
        <f aca="false">H788</f>
        <v>2.4</v>
      </c>
      <c r="J787" s="299" t="n">
        <f aca="false">J788</f>
        <v>1.3</v>
      </c>
      <c r="K787" s="300" t="n">
        <f aca="false">J787/G787*100</f>
        <v>54.1666666666667</v>
      </c>
      <c r="L787" s="300" t="n">
        <f aca="false">J787/H787*100</f>
        <v>54.1666666666667</v>
      </c>
    </row>
    <row r="788" customFormat="false" ht="24" hidden="false" customHeight="false" outlineLevel="0" collapsed="false">
      <c r="A788" s="188" t="s">
        <v>1081</v>
      </c>
      <c r="B788" s="296" t="s">
        <v>468</v>
      </c>
      <c r="C788" s="176" t="s">
        <v>707</v>
      </c>
      <c r="D788" s="176" t="s">
        <v>543</v>
      </c>
      <c r="E788" s="176" t="s">
        <v>1092</v>
      </c>
      <c r="F788" s="176" t="s">
        <v>551</v>
      </c>
      <c r="G788" s="301" t="n">
        <v>2.4</v>
      </c>
      <c r="H788" s="301" t="n">
        <v>2.4</v>
      </c>
      <c r="J788" s="301" t="n">
        <v>1.3</v>
      </c>
      <c r="K788" s="300" t="n">
        <f aca="false">J788/G788*100</f>
        <v>54.1666666666667</v>
      </c>
      <c r="L788" s="300" t="n">
        <f aca="false">J788/H788*100</f>
        <v>54.1666666666667</v>
      </c>
    </row>
    <row r="789" customFormat="false" ht="20.25" hidden="false" customHeight="true" outlineLevel="0" collapsed="false">
      <c r="A789" s="184" t="s">
        <v>871</v>
      </c>
      <c r="B789" s="296" t="s">
        <v>468</v>
      </c>
      <c r="C789" s="176" t="s">
        <v>707</v>
      </c>
      <c r="D789" s="176" t="s">
        <v>543</v>
      </c>
      <c r="E789" s="176" t="s">
        <v>1092</v>
      </c>
      <c r="F789" s="176" t="s">
        <v>872</v>
      </c>
      <c r="G789" s="299" t="n">
        <f aca="false">G790</f>
        <v>319.3</v>
      </c>
      <c r="H789" s="299" t="n">
        <f aca="false">H790</f>
        <v>319.3</v>
      </c>
      <c r="J789" s="299" t="n">
        <f aca="false">J790</f>
        <v>175.2</v>
      </c>
      <c r="K789" s="300" t="n">
        <f aca="false">J789/G789*100</f>
        <v>54.8700281866583</v>
      </c>
      <c r="L789" s="300" t="n">
        <f aca="false">J789/H789*100</f>
        <v>54.8700281866583</v>
      </c>
    </row>
    <row r="790" customFormat="false" ht="23.1" hidden="false" customHeight="true" outlineLevel="0" collapsed="false">
      <c r="A790" s="183" t="s">
        <v>1082</v>
      </c>
      <c r="B790" s="296" t="s">
        <v>468</v>
      </c>
      <c r="C790" s="176" t="s">
        <v>707</v>
      </c>
      <c r="D790" s="176" t="s">
        <v>543</v>
      </c>
      <c r="E790" s="176" t="s">
        <v>1092</v>
      </c>
      <c r="F790" s="176" t="s">
        <v>1083</v>
      </c>
      <c r="G790" s="301" t="n">
        <v>319.3</v>
      </c>
      <c r="H790" s="301" t="n">
        <v>319.3</v>
      </c>
      <c r="J790" s="301" t="n">
        <v>175.2</v>
      </c>
      <c r="K790" s="300" t="n">
        <f aca="false">J790/G790*100</f>
        <v>54.8700281866583</v>
      </c>
      <c r="L790" s="300" t="n">
        <f aca="false">J790/H790*100</f>
        <v>54.8700281866583</v>
      </c>
    </row>
    <row r="791" customFormat="false" ht="77.1" hidden="false" customHeight="true" outlineLevel="0" collapsed="false">
      <c r="A791" s="188" t="s">
        <v>1268</v>
      </c>
      <c r="B791" s="296" t="s">
        <v>468</v>
      </c>
      <c r="C791" s="176" t="s">
        <v>707</v>
      </c>
      <c r="D791" s="176" t="s">
        <v>543</v>
      </c>
      <c r="E791" s="176" t="s">
        <v>1094</v>
      </c>
      <c r="F791" s="176" t="s">
        <v>539</v>
      </c>
      <c r="G791" s="299" t="n">
        <f aca="false">G792</f>
        <v>2560</v>
      </c>
      <c r="H791" s="299" t="n">
        <f aca="false">H792</f>
        <v>2060</v>
      </c>
      <c r="J791" s="299" t="n">
        <f aca="false">J792</f>
        <v>1595</v>
      </c>
      <c r="K791" s="300" t="n">
        <f aca="false">J791/G791*100</f>
        <v>62.3046875</v>
      </c>
      <c r="L791" s="300" t="n">
        <f aca="false">J791/H791*100</f>
        <v>77.4271844660194</v>
      </c>
    </row>
    <row r="792" customFormat="false" ht="20.1" hidden="false" customHeight="true" outlineLevel="0" collapsed="false">
      <c r="A792" s="184" t="s">
        <v>871</v>
      </c>
      <c r="B792" s="296" t="s">
        <v>468</v>
      </c>
      <c r="C792" s="176" t="s">
        <v>707</v>
      </c>
      <c r="D792" s="176" t="s">
        <v>543</v>
      </c>
      <c r="E792" s="176" t="s">
        <v>1094</v>
      </c>
      <c r="F792" s="176" t="s">
        <v>872</v>
      </c>
      <c r="G792" s="299" t="n">
        <f aca="false">G793</f>
        <v>2560</v>
      </c>
      <c r="H792" s="299" t="n">
        <f aca="false">H793</f>
        <v>2060</v>
      </c>
      <c r="J792" s="299" t="n">
        <f aca="false">J793</f>
        <v>1595</v>
      </c>
      <c r="K792" s="300" t="n">
        <f aca="false">J792/G792*100</f>
        <v>62.3046875</v>
      </c>
      <c r="L792" s="300" t="n">
        <f aca="false">J792/H792*100</f>
        <v>77.4271844660194</v>
      </c>
    </row>
    <row r="793" customFormat="false" ht="15.6" hidden="false" customHeight="false" outlineLevel="0" collapsed="false">
      <c r="A793" s="183" t="s">
        <v>1082</v>
      </c>
      <c r="B793" s="296" t="s">
        <v>468</v>
      </c>
      <c r="C793" s="176" t="s">
        <v>707</v>
      </c>
      <c r="D793" s="176" t="s">
        <v>543</v>
      </c>
      <c r="E793" s="176" t="s">
        <v>1094</v>
      </c>
      <c r="F793" s="176" t="s">
        <v>1083</v>
      </c>
      <c r="G793" s="301" t="n">
        <f aca="false">2560</f>
        <v>2560</v>
      </c>
      <c r="H793" s="301" t="n">
        <f aca="false">2560-500</f>
        <v>2060</v>
      </c>
      <c r="J793" s="301" t="n">
        <v>1595</v>
      </c>
      <c r="K793" s="300" t="n">
        <f aca="false">J793/G793*100</f>
        <v>62.3046875</v>
      </c>
      <c r="L793" s="300" t="n">
        <f aca="false">J793/H793*100</f>
        <v>77.4271844660194</v>
      </c>
    </row>
    <row r="794" customFormat="false" ht="34.5" hidden="false" customHeight="true" outlineLevel="0" collapsed="false">
      <c r="A794" s="188" t="s">
        <v>1095</v>
      </c>
      <c r="B794" s="296" t="s">
        <v>468</v>
      </c>
      <c r="C794" s="176" t="s">
        <v>707</v>
      </c>
      <c r="D794" s="176" t="s">
        <v>543</v>
      </c>
      <c r="E794" s="176" t="s">
        <v>1096</v>
      </c>
      <c r="F794" s="176" t="s">
        <v>539</v>
      </c>
      <c r="G794" s="299" t="n">
        <f aca="false">G795</f>
        <v>300</v>
      </c>
      <c r="H794" s="299" t="n">
        <f aca="false">H795</f>
        <v>300</v>
      </c>
      <c r="J794" s="299" t="n">
        <f aca="false">J795</f>
        <v>300</v>
      </c>
      <c r="K794" s="300" t="n">
        <f aca="false">J794/G794*100</f>
        <v>100</v>
      </c>
      <c r="L794" s="300" t="n">
        <f aca="false">J794/H794*100</f>
        <v>100</v>
      </c>
    </row>
    <row r="795" customFormat="false" ht="16.35" hidden="false" customHeight="true" outlineLevel="0" collapsed="false">
      <c r="A795" s="184" t="s">
        <v>871</v>
      </c>
      <c r="B795" s="296" t="s">
        <v>468</v>
      </c>
      <c r="C795" s="176" t="s">
        <v>707</v>
      </c>
      <c r="D795" s="176" t="s">
        <v>543</v>
      </c>
      <c r="E795" s="176" t="s">
        <v>1096</v>
      </c>
      <c r="F795" s="176" t="s">
        <v>872</v>
      </c>
      <c r="G795" s="299" t="n">
        <f aca="false">G796</f>
        <v>300</v>
      </c>
      <c r="H795" s="299" t="n">
        <f aca="false">H796</f>
        <v>300</v>
      </c>
      <c r="J795" s="299" t="n">
        <f aca="false">J796</f>
        <v>300</v>
      </c>
      <c r="K795" s="300" t="n">
        <f aca="false">J795/G795*100</f>
        <v>100</v>
      </c>
      <c r="L795" s="300" t="n">
        <f aca="false">J795/H795*100</f>
        <v>100</v>
      </c>
    </row>
    <row r="796" customFormat="false" ht="15.9" hidden="false" customHeight="true" outlineLevel="0" collapsed="false">
      <c r="A796" s="183" t="s">
        <v>1082</v>
      </c>
      <c r="B796" s="296" t="s">
        <v>468</v>
      </c>
      <c r="C796" s="176" t="s">
        <v>707</v>
      </c>
      <c r="D796" s="176" t="s">
        <v>543</v>
      </c>
      <c r="E796" s="176" t="s">
        <v>1096</v>
      </c>
      <c r="F796" s="176" t="s">
        <v>1083</v>
      </c>
      <c r="G796" s="301" t="n">
        <v>300</v>
      </c>
      <c r="H796" s="301" t="n">
        <v>300</v>
      </c>
      <c r="J796" s="301" t="n">
        <v>300</v>
      </c>
      <c r="K796" s="300" t="n">
        <f aca="false">J796/G796*100</f>
        <v>100</v>
      </c>
      <c r="L796" s="300" t="n">
        <f aca="false">J796/H796*100</f>
        <v>100</v>
      </c>
    </row>
    <row r="797" customFormat="false" ht="24" hidden="false" customHeight="false" outlineLevel="0" collapsed="false">
      <c r="A797" s="188" t="s">
        <v>1097</v>
      </c>
      <c r="B797" s="296" t="s">
        <v>468</v>
      </c>
      <c r="C797" s="176" t="s">
        <v>707</v>
      </c>
      <c r="D797" s="176" t="s">
        <v>543</v>
      </c>
      <c r="E797" s="176" t="s">
        <v>1098</v>
      </c>
      <c r="F797" s="176" t="s">
        <v>539</v>
      </c>
      <c r="G797" s="299" t="n">
        <f aca="false">G798+G800</f>
        <v>363.1</v>
      </c>
      <c r="H797" s="299" t="n">
        <f aca="false">H798+H800</f>
        <v>327.1</v>
      </c>
      <c r="J797" s="299" t="n">
        <f aca="false">J798+J800</f>
        <v>304.7</v>
      </c>
      <c r="K797" s="300" t="n">
        <f aca="false">J797/G797*100</f>
        <v>83.9162765078491</v>
      </c>
      <c r="L797" s="300" t="n">
        <f aca="false">J797/H797*100</f>
        <v>93.151941302354</v>
      </c>
    </row>
    <row r="798" customFormat="false" ht="15.6" hidden="false" customHeight="false" outlineLevel="0" collapsed="false">
      <c r="A798" s="188" t="s">
        <v>1080</v>
      </c>
      <c r="B798" s="296" t="s">
        <v>468</v>
      </c>
      <c r="C798" s="176" t="s">
        <v>707</v>
      </c>
      <c r="D798" s="176" t="s">
        <v>543</v>
      </c>
      <c r="E798" s="176" t="s">
        <v>1098</v>
      </c>
      <c r="F798" s="176" t="s">
        <v>549</v>
      </c>
      <c r="G798" s="299" t="n">
        <f aca="false">G799</f>
        <v>10.6</v>
      </c>
      <c r="H798" s="299" t="n">
        <f aca="false">H799</f>
        <v>10.6</v>
      </c>
      <c r="J798" s="299" t="n">
        <f aca="false">J799</f>
        <v>4.7</v>
      </c>
      <c r="K798" s="300" t="n">
        <f aca="false">J798/G798*100</f>
        <v>44.3396226415094</v>
      </c>
      <c r="L798" s="300" t="n">
        <f aca="false">J798/H798*100</f>
        <v>44.3396226415094</v>
      </c>
    </row>
    <row r="799" customFormat="false" ht="24" hidden="false" customHeight="false" outlineLevel="0" collapsed="false">
      <c r="A799" s="188" t="s">
        <v>1081</v>
      </c>
      <c r="B799" s="296" t="s">
        <v>468</v>
      </c>
      <c r="C799" s="176" t="s">
        <v>707</v>
      </c>
      <c r="D799" s="176" t="s">
        <v>543</v>
      </c>
      <c r="E799" s="176" t="s">
        <v>1098</v>
      </c>
      <c r="F799" s="176" t="s">
        <v>551</v>
      </c>
      <c r="G799" s="301" t="n">
        <v>10.6</v>
      </c>
      <c r="H799" s="301" t="n">
        <v>10.6</v>
      </c>
      <c r="J799" s="301" t="n">
        <v>4.7</v>
      </c>
      <c r="K799" s="300" t="n">
        <f aca="false">J799/G799*100</f>
        <v>44.3396226415094</v>
      </c>
      <c r="L799" s="300" t="n">
        <f aca="false">J799/H799*100</f>
        <v>44.3396226415094</v>
      </c>
    </row>
    <row r="800" customFormat="false" ht="15.6" hidden="false" customHeight="false" outlineLevel="0" collapsed="false">
      <c r="A800" s="184" t="s">
        <v>871</v>
      </c>
      <c r="B800" s="296" t="s">
        <v>468</v>
      </c>
      <c r="C800" s="176" t="s">
        <v>707</v>
      </c>
      <c r="D800" s="176" t="s">
        <v>543</v>
      </c>
      <c r="E800" s="176" t="s">
        <v>1098</v>
      </c>
      <c r="F800" s="176" t="s">
        <v>872</v>
      </c>
      <c r="G800" s="299" t="n">
        <f aca="false">G801</f>
        <v>352.5</v>
      </c>
      <c r="H800" s="299" t="n">
        <f aca="false">H801</f>
        <v>316.5</v>
      </c>
      <c r="J800" s="299" t="n">
        <f aca="false">J801</f>
        <v>300</v>
      </c>
      <c r="K800" s="300" t="n">
        <f aca="false">J800/G800*100</f>
        <v>85.1063829787234</v>
      </c>
      <c r="L800" s="300" t="n">
        <f aca="false">J800/H800*100</f>
        <v>94.7867298578199</v>
      </c>
    </row>
    <row r="801" customFormat="false" ht="15.6" hidden="false" customHeight="false" outlineLevel="0" collapsed="false">
      <c r="A801" s="183" t="s">
        <v>1082</v>
      </c>
      <c r="B801" s="296" t="s">
        <v>468</v>
      </c>
      <c r="C801" s="176" t="s">
        <v>707</v>
      </c>
      <c r="D801" s="176" t="s">
        <v>543</v>
      </c>
      <c r="E801" s="176" t="s">
        <v>1098</v>
      </c>
      <c r="F801" s="176" t="s">
        <v>1083</v>
      </c>
      <c r="G801" s="301" t="n">
        <f aca="false">363.1-10.6</f>
        <v>352.5</v>
      </c>
      <c r="H801" s="301" t="n">
        <f aca="false">363.1-10.6-36</f>
        <v>316.5</v>
      </c>
      <c r="J801" s="301" t="n">
        <v>300</v>
      </c>
      <c r="K801" s="300" t="n">
        <f aca="false">J801/G801*100</f>
        <v>85.1063829787234</v>
      </c>
      <c r="L801" s="300" t="n">
        <f aca="false">J801/H801*100</f>
        <v>94.7867298578199</v>
      </c>
    </row>
    <row r="802" customFormat="false" ht="23.1" hidden="false" customHeight="true" outlineLevel="0" collapsed="false">
      <c r="A802" s="188" t="s">
        <v>1099</v>
      </c>
      <c r="B802" s="296" t="s">
        <v>468</v>
      </c>
      <c r="C802" s="176" t="s">
        <v>707</v>
      </c>
      <c r="D802" s="176" t="s">
        <v>543</v>
      </c>
      <c r="E802" s="176" t="s">
        <v>1100</v>
      </c>
      <c r="F802" s="176" t="s">
        <v>539</v>
      </c>
      <c r="G802" s="299" t="n">
        <f aca="false">G803+G805</f>
        <v>183.9</v>
      </c>
      <c r="H802" s="299" t="n">
        <f aca="false">H803+H805</f>
        <v>183.9</v>
      </c>
      <c r="J802" s="299" t="n">
        <f aca="false">J803+J805</f>
        <v>161.1</v>
      </c>
      <c r="K802" s="300" t="n">
        <f aca="false">J802/G802*100</f>
        <v>87.6019575856444</v>
      </c>
      <c r="L802" s="300" t="n">
        <f aca="false">J802/H802*100</f>
        <v>87.6019575856444</v>
      </c>
    </row>
    <row r="803" customFormat="false" ht="23.1" hidden="false" customHeight="true" outlineLevel="0" collapsed="false">
      <c r="A803" s="188" t="s">
        <v>1080</v>
      </c>
      <c r="B803" s="296" t="s">
        <v>468</v>
      </c>
      <c r="C803" s="176" t="s">
        <v>707</v>
      </c>
      <c r="D803" s="176" t="s">
        <v>543</v>
      </c>
      <c r="E803" s="176" t="s">
        <v>1100</v>
      </c>
      <c r="F803" s="176" t="s">
        <v>549</v>
      </c>
      <c r="G803" s="299" t="n">
        <f aca="false">G804</f>
        <v>5.4</v>
      </c>
      <c r="H803" s="299" t="n">
        <f aca="false">H804</f>
        <v>5.4</v>
      </c>
      <c r="J803" s="299" t="n">
        <f aca="false">J804</f>
        <v>3.6</v>
      </c>
      <c r="K803" s="300" t="n">
        <f aca="false">J803/G803*100</f>
        <v>66.6666666666667</v>
      </c>
      <c r="L803" s="300" t="n">
        <f aca="false">J803/H803*100</f>
        <v>66.6666666666667</v>
      </c>
    </row>
    <row r="804" customFormat="false" ht="23.1" hidden="false" customHeight="true" outlineLevel="0" collapsed="false">
      <c r="A804" s="188" t="s">
        <v>1081</v>
      </c>
      <c r="B804" s="296" t="s">
        <v>468</v>
      </c>
      <c r="C804" s="176" t="s">
        <v>707</v>
      </c>
      <c r="D804" s="176" t="s">
        <v>543</v>
      </c>
      <c r="E804" s="176" t="s">
        <v>1100</v>
      </c>
      <c r="F804" s="176" t="s">
        <v>551</v>
      </c>
      <c r="G804" s="301" t="n">
        <v>5.4</v>
      </c>
      <c r="H804" s="301" t="n">
        <v>5.4</v>
      </c>
      <c r="J804" s="301" t="n">
        <v>3.6</v>
      </c>
      <c r="K804" s="300" t="n">
        <f aca="false">J804/G804*100</f>
        <v>66.6666666666667</v>
      </c>
      <c r="L804" s="300" t="n">
        <f aca="false">J804/H804*100</f>
        <v>66.6666666666667</v>
      </c>
    </row>
    <row r="805" customFormat="false" ht="23.1" hidden="false" customHeight="true" outlineLevel="0" collapsed="false">
      <c r="A805" s="184" t="s">
        <v>871</v>
      </c>
      <c r="B805" s="296" t="s">
        <v>468</v>
      </c>
      <c r="C805" s="176" t="s">
        <v>707</v>
      </c>
      <c r="D805" s="176" t="s">
        <v>543</v>
      </c>
      <c r="E805" s="176" t="s">
        <v>1100</v>
      </c>
      <c r="F805" s="176" t="s">
        <v>872</v>
      </c>
      <c r="G805" s="299" t="n">
        <f aca="false">G806</f>
        <v>178.5</v>
      </c>
      <c r="H805" s="299" t="n">
        <f aca="false">H806</f>
        <v>178.5</v>
      </c>
      <c r="J805" s="299" t="n">
        <f aca="false">J806</f>
        <v>157.5</v>
      </c>
      <c r="K805" s="300" t="n">
        <f aca="false">J805/G805*100</f>
        <v>88.2352941176471</v>
      </c>
      <c r="L805" s="300" t="n">
        <f aca="false">J805/H805*100</f>
        <v>88.2352941176471</v>
      </c>
    </row>
    <row r="806" customFormat="false" ht="23.1" hidden="false" customHeight="true" outlineLevel="0" collapsed="false">
      <c r="A806" s="183" t="s">
        <v>1082</v>
      </c>
      <c r="B806" s="296" t="s">
        <v>468</v>
      </c>
      <c r="C806" s="176" t="s">
        <v>707</v>
      </c>
      <c r="D806" s="176" t="s">
        <v>543</v>
      </c>
      <c r="E806" s="176" t="s">
        <v>1100</v>
      </c>
      <c r="F806" s="176" t="s">
        <v>1083</v>
      </c>
      <c r="G806" s="301" t="n">
        <f aca="false">183.9-5.4</f>
        <v>178.5</v>
      </c>
      <c r="H806" s="301" t="n">
        <f aca="false">183.9-5.4</f>
        <v>178.5</v>
      </c>
      <c r="J806" s="301" t="n">
        <v>157.5</v>
      </c>
      <c r="K806" s="300" t="n">
        <f aca="false">J806/G806*100</f>
        <v>88.2352941176471</v>
      </c>
      <c r="L806" s="300" t="n">
        <f aca="false">J806/H806*100</f>
        <v>88.2352941176471</v>
      </c>
    </row>
    <row r="807" customFormat="false" ht="23.85" hidden="false" customHeight="true" outlineLevel="0" collapsed="false">
      <c r="A807" s="188" t="s">
        <v>1101</v>
      </c>
      <c r="B807" s="296" t="s">
        <v>468</v>
      </c>
      <c r="C807" s="176" t="s">
        <v>707</v>
      </c>
      <c r="D807" s="176" t="s">
        <v>543</v>
      </c>
      <c r="E807" s="176" t="s">
        <v>1102</v>
      </c>
      <c r="F807" s="176" t="s">
        <v>539</v>
      </c>
      <c r="G807" s="299" t="n">
        <f aca="false">G808+G810</f>
        <v>344.5</v>
      </c>
      <c r="H807" s="299" t="n">
        <f aca="false">H808+H810</f>
        <v>380.5</v>
      </c>
      <c r="J807" s="299" t="n">
        <f aca="false">J808+J810</f>
        <v>302.9</v>
      </c>
      <c r="K807" s="300" t="n">
        <f aca="false">J807/G807*100</f>
        <v>87.9245283018868</v>
      </c>
      <c r="L807" s="300" t="n">
        <f aca="false">J807/H807*100</f>
        <v>79.6057818659658</v>
      </c>
    </row>
    <row r="808" customFormat="false" ht="23.85" hidden="false" customHeight="true" outlineLevel="0" collapsed="false">
      <c r="A808" s="188" t="s">
        <v>1080</v>
      </c>
      <c r="B808" s="296" t="s">
        <v>468</v>
      </c>
      <c r="C808" s="176" t="s">
        <v>707</v>
      </c>
      <c r="D808" s="176" t="s">
        <v>543</v>
      </c>
      <c r="E808" s="176" t="s">
        <v>1102</v>
      </c>
      <c r="F808" s="176" t="s">
        <v>549</v>
      </c>
      <c r="G808" s="299" t="n">
        <f aca="false">G809</f>
        <v>10</v>
      </c>
      <c r="H808" s="299" t="n">
        <f aca="false">H809</f>
        <v>10</v>
      </c>
      <c r="J808" s="299" t="n">
        <f aca="false">J809</f>
        <v>5.9</v>
      </c>
      <c r="K808" s="300" t="n">
        <f aca="false">J808/G808*100</f>
        <v>59</v>
      </c>
      <c r="L808" s="300" t="n">
        <f aca="false">J808/H808*100</f>
        <v>59</v>
      </c>
    </row>
    <row r="809" customFormat="false" ht="23.85" hidden="false" customHeight="true" outlineLevel="0" collapsed="false">
      <c r="A809" s="188" t="s">
        <v>1081</v>
      </c>
      <c r="B809" s="296" t="s">
        <v>468</v>
      </c>
      <c r="C809" s="176" t="s">
        <v>707</v>
      </c>
      <c r="D809" s="176" t="s">
        <v>543</v>
      </c>
      <c r="E809" s="176" t="s">
        <v>1102</v>
      </c>
      <c r="F809" s="176" t="s">
        <v>551</v>
      </c>
      <c r="G809" s="301" t="n">
        <v>10</v>
      </c>
      <c r="H809" s="301" t="n">
        <v>10</v>
      </c>
      <c r="J809" s="301" t="n">
        <v>5.9</v>
      </c>
      <c r="K809" s="300" t="n">
        <f aca="false">J809/G809*100</f>
        <v>59</v>
      </c>
      <c r="L809" s="300" t="n">
        <f aca="false">J809/H809*100</f>
        <v>59</v>
      </c>
    </row>
    <row r="810" customFormat="false" ht="23.85" hidden="false" customHeight="true" outlineLevel="0" collapsed="false">
      <c r="A810" s="184" t="s">
        <v>871</v>
      </c>
      <c r="B810" s="296" t="s">
        <v>468</v>
      </c>
      <c r="C810" s="176" t="s">
        <v>707</v>
      </c>
      <c r="D810" s="176" t="s">
        <v>543</v>
      </c>
      <c r="E810" s="176" t="s">
        <v>1102</v>
      </c>
      <c r="F810" s="176" t="s">
        <v>872</v>
      </c>
      <c r="G810" s="299" t="n">
        <f aca="false">G811</f>
        <v>334.5</v>
      </c>
      <c r="H810" s="299" t="n">
        <f aca="false">H811</f>
        <v>370.5</v>
      </c>
      <c r="J810" s="299" t="n">
        <f aca="false">J811</f>
        <v>297</v>
      </c>
      <c r="K810" s="300" t="n">
        <f aca="false">J810/G810*100</f>
        <v>88.7892376681614</v>
      </c>
      <c r="L810" s="300" t="n">
        <f aca="false">J810/H810*100</f>
        <v>80.1619433198381</v>
      </c>
    </row>
    <row r="811" customFormat="false" ht="23.1" hidden="false" customHeight="true" outlineLevel="0" collapsed="false">
      <c r="A811" s="183" t="s">
        <v>1082</v>
      </c>
      <c r="B811" s="296" t="s">
        <v>468</v>
      </c>
      <c r="C811" s="176" t="s">
        <v>707</v>
      </c>
      <c r="D811" s="176" t="s">
        <v>543</v>
      </c>
      <c r="E811" s="176" t="s">
        <v>1102</v>
      </c>
      <c r="F811" s="176" t="s">
        <v>1083</v>
      </c>
      <c r="G811" s="301" t="n">
        <f aca="false">334.5</f>
        <v>334.5</v>
      </c>
      <c r="H811" s="301" t="n">
        <f aca="false">344.5-10+36</f>
        <v>370.5</v>
      </c>
      <c r="J811" s="301" t="n">
        <v>297</v>
      </c>
      <c r="K811" s="300" t="n">
        <f aca="false">J811/G811*100</f>
        <v>88.7892376681614</v>
      </c>
      <c r="L811" s="300" t="n">
        <f aca="false">J811/H811*100</f>
        <v>80.1619433198381</v>
      </c>
    </row>
    <row r="812" customFormat="false" ht="24" hidden="false" customHeight="false" outlineLevel="0" collapsed="false">
      <c r="A812" s="188" t="s">
        <v>1103</v>
      </c>
      <c r="B812" s="296" t="s">
        <v>468</v>
      </c>
      <c r="C812" s="176" t="s">
        <v>707</v>
      </c>
      <c r="D812" s="176" t="s">
        <v>543</v>
      </c>
      <c r="E812" s="176" t="s">
        <v>1104</v>
      </c>
      <c r="F812" s="176" t="s">
        <v>539</v>
      </c>
      <c r="G812" s="299" t="n">
        <f aca="false">G813+G815</f>
        <v>24.7</v>
      </c>
      <c r="H812" s="299" t="n">
        <f aca="false">H813+H815</f>
        <v>24.7</v>
      </c>
      <c r="J812" s="299" t="n">
        <f aca="false">J813+J815</f>
        <v>20</v>
      </c>
      <c r="K812" s="300" t="n">
        <f aca="false">J812/G812*100</f>
        <v>80.9716599190283</v>
      </c>
      <c r="L812" s="300" t="n">
        <f aca="false">J812/H812*100</f>
        <v>80.9716599190283</v>
      </c>
    </row>
    <row r="813" customFormat="false" ht="15.6" hidden="false" customHeight="false" outlineLevel="0" collapsed="false">
      <c r="A813" s="188" t="s">
        <v>1080</v>
      </c>
      <c r="B813" s="296" t="s">
        <v>468</v>
      </c>
      <c r="C813" s="176" t="s">
        <v>707</v>
      </c>
      <c r="D813" s="176" t="s">
        <v>543</v>
      </c>
      <c r="E813" s="176" t="s">
        <v>1104</v>
      </c>
      <c r="F813" s="176" t="s">
        <v>549</v>
      </c>
      <c r="G813" s="299" t="n">
        <f aca="false">G814</f>
        <v>0.7</v>
      </c>
      <c r="H813" s="299" t="n">
        <f aca="false">H814</f>
        <v>0.7</v>
      </c>
      <c r="J813" s="299" t="n">
        <f aca="false">J814</f>
        <v>0.5</v>
      </c>
      <c r="K813" s="300" t="n">
        <f aca="false">J813/G813*100</f>
        <v>71.4285714285714</v>
      </c>
      <c r="L813" s="300" t="n">
        <f aca="false">J813/H813*100</f>
        <v>71.4285714285714</v>
      </c>
    </row>
    <row r="814" customFormat="false" ht="24" hidden="false" customHeight="false" outlineLevel="0" collapsed="false">
      <c r="A814" s="188" t="s">
        <v>1081</v>
      </c>
      <c r="B814" s="296" t="s">
        <v>468</v>
      </c>
      <c r="C814" s="176" t="s">
        <v>707</v>
      </c>
      <c r="D814" s="176" t="s">
        <v>543</v>
      </c>
      <c r="E814" s="176" t="s">
        <v>1104</v>
      </c>
      <c r="F814" s="176" t="s">
        <v>551</v>
      </c>
      <c r="G814" s="301" t="n">
        <v>0.7</v>
      </c>
      <c r="H814" s="301" t="n">
        <v>0.7</v>
      </c>
      <c r="J814" s="301" t="n">
        <v>0.5</v>
      </c>
      <c r="K814" s="300" t="n">
        <f aca="false">J814/G814*100</f>
        <v>71.4285714285714</v>
      </c>
      <c r="L814" s="300" t="n">
        <f aca="false">J814/H814*100</f>
        <v>71.4285714285714</v>
      </c>
    </row>
    <row r="815" customFormat="false" ht="15.6" hidden="false" customHeight="false" outlineLevel="0" collapsed="false">
      <c r="A815" s="184" t="s">
        <v>871</v>
      </c>
      <c r="B815" s="296" t="s">
        <v>468</v>
      </c>
      <c r="C815" s="176" t="s">
        <v>707</v>
      </c>
      <c r="D815" s="176" t="s">
        <v>543</v>
      </c>
      <c r="E815" s="176" t="s">
        <v>1104</v>
      </c>
      <c r="F815" s="176" t="s">
        <v>872</v>
      </c>
      <c r="G815" s="299" t="n">
        <f aca="false">G816</f>
        <v>24</v>
      </c>
      <c r="H815" s="299" t="n">
        <f aca="false">H816</f>
        <v>24</v>
      </c>
      <c r="J815" s="299" t="n">
        <f aca="false">J816</f>
        <v>19.5</v>
      </c>
      <c r="K815" s="300" t="n">
        <f aca="false">J815/G815*100</f>
        <v>81.25</v>
      </c>
      <c r="L815" s="300" t="n">
        <f aca="false">J815/H815*100</f>
        <v>81.25</v>
      </c>
    </row>
    <row r="816" customFormat="false" ht="15.6" hidden="false" customHeight="false" outlineLevel="0" collapsed="false">
      <c r="A816" s="183" t="s">
        <v>1082</v>
      </c>
      <c r="B816" s="296" t="s">
        <v>468</v>
      </c>
      <c r="C816" s="176" t="s">
        <v>707</v>
      </c>
      <c r="D816" s="176" t="s">
        <v>543</v>
      </c>
      <c r="E816" s="176" t="s">
        <v>1104</v>
      </c>
      <c r="F816" s="176" t="s">
        <v>1083</v>
      </c>
      <c r="G816" s="301" t="n">
        <f aca="false">24.7-0.7</f>
        <v>24</v>
      </c>
      <c r="H816" s="301" t="n">
        <f aca="false">24.7-0.7</f>
        <v>24</v>
      </c>
      <c r="J816" s="301" t="n">
        <v>19.5</v>
      </c>
      <c r="K816" s="300" t="n">
        <f aca="false">J816/G816*100</f>
        <v>81.25</v>
      </c>
      <c r="L816" s="300" t="n">
        <f aca="false">J816/H816*100</f>
        <v>81.25</v>
      </c>
    </row>
    <row r="817" customFormat="false" ht="24" hidden="false" customHeight="false" outlineLevel="0" collapsed="false">
      <c r="A817" s="188" t="s">
        <v>1105</v>
      </c>
      <c r="B817" s="296" t="s">
        <v>468</v>
      </c>
      <c r="C817" s="176" t="s">
        <v>707</v>
      </c>
      <c r="D817" s="176" t="s">
        <v>543</v>
      </c>
      <c r="E817" s="176" t="s">
        <v>1106</v>
      </c>
      <c r="F817" s="176" t="s">
        <v>539</v>
      </c>
      <c r="G817" s="299" t="n">
        <f aca="false">G818+G820</f>
        <v>38.6</v>
      </c>
      <c r="H817" s="299" t="n">
        <f aca="false">H818+H820</f>
        <v>38.6</v>
      </c>
      <c r="J817" s="299" t="n">
        <f aca="false">J818+J820</f>
        <v>13.7</v>
      </c>
      <c r="K817" s="300" t="n">
        <f aca="false">J817/G817*100</f>
        <v>35.4922279792746</v>
      </c>
      <c r="L817" s="300" t="n">
        <f aca="false">J817/H817*100</f>
        <v>35.4922279792746</v>
      </c>
    </row>
    <row r="818" customFormat="false" ht="15.6" hidden="false" customHeight="false" outlineLevel="0" collapsed="false">
      <c r="A818" s="188" t="s">
        <v>1080</v>
      </c>
      <c r="B818" s="296" t="s">
        <v>468</v>
      </c>
      <c r="C818" s="176" t="s">
        <v>707</v>
      </c>
      <c r="D818" s="176" t="s">
        <v>543</v>
      </c>
      <c r="E818" s="176" t="s">
        <v>1106</v>
      </c>
      <c r="F818" s="176" t="s">
        <v>549</v>
      </c>
      <c r="G818" s="299" t="n">
        <f aca="false">G819</f>
        <v>1.1</v>
      </c>
      <c r="H818" s="299" t="n">
        <f aca="false">H819</f>
        <v>1.1</v>
      </c>
      <c r="J818" s="299" t="n">
        <f aca="false">J819</f>
        <v>0.2</v>
      </c>
      <c r="K818" s="300" t="n">
        <f aca="false">J818/G818*100</f>
        <v>18.1818181818182</v>
      </c>
      <c r="L818" s="300" t="n">
        <f aca="false">J818/H818*100</f>
        <v>18.1818181818182</v>
      </c>
    </row>
    <row r="819" customFormat="false" ht="24" hidden="false" customHeight="false" outlineLevel="0" collapsed="false">
      <c r="A819" s="188" t="s">
        <v>1081</v>
      </c>
      <c r="B819" s="296" t="s">
        <v>468</v>
      </c>
      <c r="C819" s="176" t="s">
        <v>707</v>
      </c>
      <c r="D819" s="176" t="s">
        <v>543</v>
      </c>
      <c r="E819" s="176" t="s">
        <v>1106</v>
      </c>
      <c r="F819" s="176" t="s">
        <v>551</v>
      </c>
      <c r="G819" s="301" t="n">
        <v>1.1</v>
      </c>
      <c r="H819" s="301" t="n">
        <v>1.1</v>
      </c>
      <c r="J819" s="301" t="n">
        <v>0.2</v>
      </c>
      <c r="K819" s="300" t="n">
        <f aca="false">J819/G819*100</f>
        <v>18.1818181818182</v>
      </c>
      <c r="L819" s="300" t="n">
        <f aca="false">J819/H819*100</f>
        <v>18.1818181818182</v>
      </c>
    </row>
    <row r="820" customFormat="false" ht="15.6" hidden="false" customHeight="false" outlineLevel="0" collapsed="false">
      <c r="A820" s="184" t="s">
        <v>871</v>
      </c>
      <c r="B820" s="296" t="s">
        <v>468</v>
      </c>
      <c r="C820" s="176" t="s">
        <v>707</v>
      </c>
      <c r="D820" s="176" t="s">
        <v>543</v>
      </c>
      <c r="E820" s="176" t="s">
        <v>1106</v>
      </c>
      <c r="F820" s="176" t="s">
        <v>872</v>
      </c>
      <c r="G820" s="299" t="n">
        <f aca="false">G821</f>
        <v>37.5</v>
      </c>
      <c r="H820" s="299" t="n">
        <f aca="false">H821</f>
        <v>37.5</v>
      </c>
      <c r="J820" s="299" t="n">
        <f aca="false">J821</f>
        <v>13.5</v>
      </c>
      <c r="K820" s="300" t="n">
        <f aca="false">J820/G820*100</f>
        <v>36</v>
      </c>
      <c r="L820" s="300" t="n">
        <f aca="false">J820/H820*100</f>
        <v>36</v>
      </c>
    </row>
    <row r="821" customFormat="false" ht="15.6" hidden="false" customHeight="false" outlineLevel="0" collapsed="false">
      <c r="A821" s="183" t="s">
        <v>1082</v>
      </c>
      <c r="B821" s="296" t="s">
        <v>468</v>
      </c>
      <c r="C821" s="176" t="s">
        <v>707</v>
      </c>
      <c r="D821" s="176" t="s">
        <v>543</v>
      </c>
      <c r="E821" s="176" t="s">
        <v>1106</v>
      </c>
      <c r="F821" s="176" t="s">
        <v>1083</v>
      </c>
      <c r="G821" s="301" t="n">
        <f aca="false">38.6-1.1</f>
        <v>37.5</v>
      </c>
      <c r="H821" s="301" t="n">
        <f aca="false">38.6-1.1</f>
        <v>37.5</v>
      </c>
      <c r="J821" s="301" t="n">
        <v>13.5</v>
      </c>
      <c r="K821" s="300" t="n">
        <f aca="false">J821/G821*100</f>
        <v>36</v>
      </c>
      <c r="L821" s="300" t="n">
        <f aca="false">J821/H821*100</f>
        <v>36</v>
      </c>
    </row>
    <row r="822" customFormat="false" ht="24" hidden="false" customHeight="false" outlineLevel="0" collapsed="false">
      <c r="A822" s="188" t="s">
        <v>1107</v>
      </c>
      <c r="B822" s="296" t="s">
        <v>468</v>
      </c>
      <c r="C822" s="176" t="s">
        <v>707</v>
      </c>
      <c r="D822" s="176" t="s">
        <v>543</v>
      </c>
      <c r="E822" s="176" t="s">
        <v>1108</v>
      </c>
      <c r="F822" s="176" t="s">
        <v>539</v>
      </c>
      <c r="G822" s="299" t="n">
        <f aca="false">G823+G825</f>
        <v>35.5</v>
      </c>
      <c r="H822" s="299" t="n">
        <f aca="false">H823+H825</f>
        <v>35.5</v>
      </c>
      <c r="J822" s="299" t="n">
        <f aca="false">J823+J825</f>
        <v>25.8</v>
      </c>
      <c r="K822" s="300" t="n">
        <f aca="false">J822/G822*100</f>
        <v>72.6760563380282</v>
      </c>
      <c r="L822" s="300" t="n">
        <f aca="false">J822/H822*100</f>
        <v>72.6760563380282</v>
      </c>
    </row>
    <row r="823" customFormat="false" ht="15.6" hidden="false" customHeight="false" outlineLevel="0" collapsed="false">
      <c r="A823" s="188" t="s">
        <v>1080</v>
      </c>
      <c r="B823" s="296" t="s">
        <v>468</v>
      </c>
      <c r="C823" s="176" t="s">
        <v>707</v>
      </c>
      <c r="D823" s="176" t="s">
        <v>543</v>
      </c>
      <c r="E823" s="176" t="s">
        <v>1108</v>
      </c>
      <c r="F823" s="176" t="s">
        <v>549</v>
      </c>
      <c r="G823" s="299" t="n">
        <f aca="false">G824</f>
        <v>1</v>
      </c>
      <c r="H823" s="299" t="n">
        <f aca="false">H824</f>
        <v>1</v>
      </c>
      <c r="J823" s="299" t="n">
        <f aca="false">J824</f>
        <v>0.8</v>
      </c>
      <c r="K823" s="300" t="n">
        <f aca="false">J823/G823*100</f>
        <v>80</v>
      </c>
      <c r="L823" s="300" t="n">
        <f aca="false">J823/H823*100</f>
        <v>80</v>
      </c>
    </row>
    <row r="824" customFormat="false" ht="24" hidden="false" customHeight="false" outlineLevel="0" collapsed="false">
      <c r="A824" s="188" t="s">
        <v>1081</v>
      </c>
      <c r="B824" s="296" t="s">
        <v>468</v>
      </c>
      <c r="C824" s="176" t="s">
        <v>707</v>
      </c>
      <c r="D824" s="176" t="s">
        <v>543</v>
      </c>
      <c r="E824" s="176" t="s">
        <v>1108</v>
      </c>
      <c r="F824" s="176" t="s">
        <v>551</v>
      </c>
      <c r="G824" s="301" t="n">
        <v>1</v>
      </c>
      <c r="H824" s="301" t="n">
        <v>1</v>
      </c>
      <c r="J824" s="301" t="n">
        <v>0.8</v>
      </c>
      <c r="K824" s="300" t="n">
        <f aca="false">J824/G824*100</f>
        <v>80</v>
      </c>
      <c r="L824" s="300" t="n">
        <f aca="false">J824/H824*100</f>
        <v>80</v>
      </c>
    </row>
    <row r="825" customFormat="false" ht="15.6" hidden="false" customHeight="false" outlineLevel="0" collapsed="false">
      <c r="A825" s="184" t="s">
        <v>871</v>
      </c>
      <c r="B825" s="296" t="s">
        <v>468</v>
      </c>
      <c r="C825" s="176" t="s">
        <v>707</v>
      </c>
      <c r="D825" s="176" t="s">
        <v>543</v>
      </c>
      <c r="E825" s="176" t="s">
        <v>1108</v>
      </c>
      <c r="F825" s="176" t="s">
        <v>872</v>
      </c>
      <c r="G825" s="299" t="n">
        <f aca="false">G826</f>
        <v>34.5</v>
      </c>
      <c r="H825" s="299" t="n">
        <f aca="false">H826</f>
        <v>34.5</v>
      </c>
      <c r="J825" s="299" t="n">
        <f aca="false">J826</f>
        <v>25</v>
      </c>
      <c r="K825" s="300" t="n">
        <f aca="false">J825/G825*100</f>
        <v>72.463768115942</v>
      </c>
      <c r="L825" s="300" t="n">
        <f aca="false">J825/H825*100</f>
        <v>72.463768115942</v>
      </c>
    </row>
    <row r="826" customFormat="false" ht="15.6" hidden="false" customHeight="false" outlineLevel="0" collapsed="false">
      <c r="A826" s="183" t="s">
        <v>1082</v>
      </c>
      <c r="B826" s="296" t="s">
        <v>468</v>
      </c>
      <c r="C826" s="176" t="s">
        <v>707</v>
      </c>
      <c r="D826" s="176" t="s">
        <v>543</v>
      </c>
      <c r="E826" s="176" t="s">
        <v>1108</v>
      </c>
      <c r="F826" s="176" t="s">
        <v>1083</v>
      </c>
      <c r="G826" s="301" t="n">
        <f aca="false">35.5-1</f>
        <v>34.5</v>
      </c>
      <c r="H826" s="301" t="n">
        <f aca="false">35.5-1</f>
        <v>34.5</v>
      </c>
      <c r="J826" s="301" t="n">
        <v>25</v>
      </c>
      <c r="K826" s="300" t="n">
        <f aca="false">J826/G826*100</f>
        <v>72.463768115942</v>
      </c>
      <c r="L826" s="300" t="n">
        <f aca="false">J826/H826*100</f>
        <v>72.463768115942</v>
      </c>
    </row>
    <row r="827" customFormat="false" ht="24" hidden="false" customHeight="false" outlineLevel="0" collapsed="false">
      <c r="A827" s="188" t="s">
        <v>1109</v>
      </c>
      <c r="B827" s="296" t="s">
        <v>468</v>
      </c>
      <c r="C827" s="176" t="s">
        <v>707</v>
      </c>
      <c r="D827" s="176" t="s">
        <v>543</v>
      </c>
      <c r="E827" s="176" t="s">
        <v>1110</v>
      </c>
      <c r="F827" s="176" t="s">
        <v>539</v>
      </c>
      <c r="G827" s="299" t="n">
        <f aca="false">G828+G830</f>
        <v>13.9</v>
      </c>
      <c r="H827" s="299" t="n">
        <f aca="false">H828+H830</f>
        <v>13.9</v>
      </c>
      <c r="J827" s="299" t="n">
        <f aca="false">J828+J830</f>
        <v>12.2</v>
      </c>
      <c r="K827" s="300" t="n">
        <f aca="false">J827/G827*100</f>
        <v>87.7697841726619</v>
      </c>
      <c r="L827" s="300" t="n">
        <f aca="false">J827/H827*100</f>
        <v>87.7697841726619</v>
      </c>
    </row>
    <row r="828" customFormat="false" ht="15.6" hidden="false" customHeight="false" outlineLevel="0" collapsed="false">
      <c r="A828" s="188" t="s">
        <v>1080</v>
      </c>
      <c r="B828" s="296" t="s">
        <v>468</v>
      </c>
      <c r="C828" s="176" t="s">
        <v>707</v>
      </c>
      <c r="D828" s="176" t="s">
        <v>543</v>
      </c>
      <c r="E828" s="176" t="s">
        <v>1110</v>
      </c>
      <c r="F828" s="176" t="s">
        <v>549</v>
      </c>
      <c r="G828" s="299" t="n">
        <f aca="false">G829</f>
        <v>0.4</v>
      </c>
      <c r="H828" s="299" t="n">
        <f aca="false">H829</f>
        <v>0.4</v>
      </c>
      <c r="J828" s="299" t="n">
        <f aca="false">J829</f>
        <v>0.2</v>
      </c>
      <c r="K828" s="300" t="n">
        <f aca="false">J828/G828*100</f>
        <v>50</v>
      </c>
      <c r="L828" s="300" t="n">
        <f aca="false">J828/H828*100</f>
        <v>50</v>
      </c>
    </row>
    <row r="829" customFormat="false" ht="24" hidden="false" customHeight="false" outlineLevel="0" collapsed="false">
      <c r="A829" s="188" t="s">
        <v>1081</v>
      </c>
      <c r="B829" s="296" t="s">
        <v>468</v>
      </c>
      <c r="C829" s="176" t="s">
        <v>707</v>
      </c>
      <c r="D829" s="176" t="s">
        <v>543</v>
      </c>
      <c r="E829" s="176" t="s">
        <v>1110</v>
      </c>
      <c r="F829" s="176" t="s">
        <v>551</v>
      </c>
      <c r="G829" s="301" t="n">
        <v>0.4</v>
      </c>
      <c r="H829" s="301" t="n">
        <v>0.4</v>
      </c>
      <c r="J829" s="301" t="n">
        <v>0.2</v>
      </c>
      <c r="K829" s="300" t="n">
        <f aca="false">J829/G829*100</f>
        <v>50</v>
      </c>
      <c r="L829" s="300" t="n">
        <f aca="false">J829/H829*100</f>
        <v>50</v>
      </c>
    </row>
    <row r="830" customFormat="false" ht="15.6" hidden="false" customHeight="false" outlineLevel="0" collapsed="false">
      <c r="A830" s="184" t="s">
        <v>871</v>
      </c>
      <c r="B830" s="296" t="s">
        <v>468</v>
      </c>
      <c r="C830" s="176" t="s">
        <v>707</v>
      </c>
      <c r="D830" s="176" t="s">
        <v>543</v>
      </c>
      <c r="E830" s="176" t="s">
        <v>1110</v>
      </c>
      <c r="F830" s="176" t="s">
        <v>872</v>
      </c>
      <c r="G830" s="299" t="n">
        <f aca="false">G831</f>
        <v>13.5</v>
      </c>
      <c r="H830" s="299" t="n">
        <f aca="false">H831</f>
        <v>13.5</v>
      </c>
      <c r="J830" s="299" t="n">
        <f aca="false">J831</f>
        <v>12</v>
      </c>
      <c r="K830" s="300" t="n">
        <f aca="false">J830/G830*100</f>
        <v>88.8888888888889</v>
      </c>
      <c r="L830" s="300" t="n">
        <f aca="false">J830/H830*100</f>
        <v>88.8888888888889</v>
      </c>
    </row>
    <row r="831" customFormat="false" ht="15.6" hidden="false" customHeight="false" outlineLevel="0" collapsed="false">
      <c r="A831" s="183" t="s">
        <v>1082</v>
      </c>
      <c r="B831" s="296" t="s">
        <v>468</v>
      </c>
      <c r="C831" s="176" t="s">
        <v>707</v>
      </c>
      <c r="D831" s="176" t="s">
        <v>543</v>
      </c>
      <c r="E831" s="176" t="s">
        <v>1110</v>
      </c>
      <c r="F831" s="176" t="s">
        <v>1083</v>
      </c>
      <c r="G831" s="301" t="n">
        <f aca="false">13.9-0.4</f>
        <v>13.5</v>
      </c>
      <c r="H831" s="301" t="n">
        <f aca="false">13.9-0.4</f>
        <v>13.5</v>
      </c>
      <c r="J831" s="301" t="n">
        <v>12</v>
      </c>
      <c r="K831" s="300" t="n">
        <f aca="false">J831/G831*100</f>
        <v>88.8888888888889</v>
      </c>
      <c r="L831" s="300" t="n">
        <f aca="false">J831/H831*100</f>
        <v>88.8888888888889</v>
      </c>
    </row>
    <row r="832" customFormat="false" ht="24" hidden="false" customHeight="false" outlineLevel="0" collapsed="false">
      <c r="A832" s="188" t="s">
        <v>1111</v>
      </c>
      <c r="B832" s="296" t="s">
        <v>468</v>
      </c>
      <c r="C832" s="176" t="s">
        <v>707</v>
      </c>
      <c r="D832" s="176" t="s">
        <v>543</v>
      </c>
      <c r="E832" s="176" t="s">
        <v>1112</v>
      </c>
      <c r="F832" s="176" t="s">
        <v>539</v>
      </c>
      <c r="G832" s="299" t="n">
        <f aca="false">G833+G835</f>
        <v>2317.5</v>
      </c>
      <c r="H832" s="299" t="n">
        <f aca="false">H833+H835</f>
        <v>2373.5</v>
      </c>
      <c r="J832" s="299" t="n">
        <f aca="false">J833+J835</f>
        <v>2255.8</v>
      </c>
      <c r="K832" s="300" t="n">
        <f aca="false">J832/G832*100</f>
        <v>97.3376483279396</v>
      </c>
      <c r="L832" s="300" t="n">
        <f aca="false">J832/H832*100</f>
        <v>95.0410785759427</v>
      </c>
    </row>
    <row r="833" customFormat="false" ht="15.6" hidden="false" customHeight="false" outlineLevel="0" collapsed="false">
      <c r="A833" s="188" t="s">
        <v>1080</v>
      </c>
      <c r="B833" s="296" t="s">
        <v>468</v>
      </c>
      <c r="C833" s="176" t="s">
        <v>707</v>
      </c>
      <c r="D833" s="176" t="s">
        <v>543</v>
      </c>
      <c r="E833" s="176" t="s">
        <v>1112</v>
      </c>
      <c r="F833" s="176" t="s">
        <v>549</v>
      </c>
      <c r="G833" s="299" t="n">
        <f aca="false">G834</f>
        <v>67.5</v>
      </c>
      <c r="H833" s="299" t="n">
        <f aca="false">H834</f>
        <v>67.5</v>
      </c>
      <c r="J833" s="299" t="n">
        <f aca="false">J834</f>
        <v>20.8</v>
      </c>
      <c r="K833" s="300" t="n">
        <f aca="false">J833/G833*100</f>
        <v>30.8148148148148</v>
      </c>
      <c r="L833" s="300" t="n">
        <f aca="false">J833/H833*100</f>
        <v>30.8148148148148</v>
      </c>
    </row>
    <row r="834" customFormat="false" ht="24" hidden="false" customHeight="false" outlineLevel="0" collapsed="false">
      <c r="A834" s="188" t="s">
        <v>1081</v>
      </c>
      <c r="B834" s="296" t="s">
        <v>468</v>
      </c>
      <c r="C834" s="176" t="s">
        <v>707</v>
      </c>
      <c r="D834" s="176" t="s">
        <v>543</v>
      </c>
      <c r="E834" s="176" t="s">
        <v>1112</v>
      </c>
      <c r="F834" s="176" t="s">
        <v>551</v>
      </c>
      <c r="G834" s="301" t="n">
        <v>67.5</v>
      </c>
      <c r="H834" s="301" t="n">
        <v>67.5</v>
      </c>
      <c r="J834" s="301" t="n">
        <v>20.8</v>
      </c>
      <c r="K834" s="300" t="n">
        <f aca="false">J834/G834*100</f>
        <v>30.8148148148148</v>
      </c>
      <c r="L834" s="300" t="n">
        <f aca="false">J834/H834*100</f>
        <v>30.8148148148148</v>
      </c>
    </row>
    <row r="835" customFormat="false" ht="15.6" hidden="false" customHeight="false" outlineLevel="0" collapsed="false">
      <c r="A835" s="184" t="s">
        <v>871</v>
      </c>
      <c r="B835" s="296" t="s">
        <v>468</v>
      </c>
      <c r="C835" s="176" t="s">
        <v>707</v>
      </c>
      <c r="D835" s="176" t="s">
        <v>543</v>
      </c>
      <c r="E835" s="176" t="s">
        <v>1112</v>
      </c>
      <c r="F835" s="176" t="s">
        <v>872</v>
      </c>
      <c r="G835" s="299" t="n">
        <f aca="false">G836</f>
        <v>2250</v>
      </c>
      <c r="H835" s="299" t="n">
        <f aca="false">H836</f>
        <v>2306</v>
      </c>
      <c r="J835" s="299" t="n">
        <f aca="false">J836</f>
        <v>2235</v>
      </c>
      <c r="K835" s="300" t="n">
        <f aca="false">J835/G835*100</f>
        <v>99.3333333333333</v>
      </c>
      <c r="L835" s="300" t="n">
        <f aca="false">J835/H835*100</f>
        <v>96.9210754553339</v>
      </c>
    </row>
    <row r="836" customFormat="false" ht="15.6" hidden="false" customHeight="false" outlineLevel="0" collapsed="false">
      <c r="A836" s="183" t="s">
        <v>1082</v>
      </c>
      <c r="B836" s="296" t="s">
        <v>468</v>
      </c>
      <c r="C836" s="176" t="s">
        <v>707</v>
      </c>
      <c r="D836" s="176" t="s">
        <v>543</v>
      </c>
      <c r="E836" s="176" t="s">
        <v>1112</v>
      </c>
      <c r="F836" s="176" t="s">
        <v>1083</v>
      </c>
      <c r="G836" s="301" t="n">
        <v>2250</v>
      </c>
      <c r="H836" s="301" t="n">
        <f aca="false">2317.5-67.5+56</f>
        <v>2306</v>
      </c>
      <c r="J836" s="301" t="n">
        <v>2235</v>
      </c>
      <c r="K836" s="300" t="n">
        <f aca="false">J836/G836*100</f>
        <v>99.3333333333333</v>
      </c>
      <c r="L836" s="300" t="n">
        <f aca="false">J836/H836*100</f>
        <v>96.9210754553339</v>
      </c>
    </row>
    <row r="837" customFormat="false" ht="24" hidden="false" customHeight="false" outlineLevel="0" collapsed="false">
      <c r="A837" s="188" t="s">
        <v>1113</v>
      </c>
      <c r="B837" s="296" t="s">
        <v>468</v>
      </c>
      <c r="C837" s="176" t="s">
        <v>707</v>
      </c>
      <c r="D837" s="176" t="s">
        <v>543</v>
      </c>
      <c r="E837" s="176" t="s">
        <v>1114</v>
      </c>
      <c r="F837" s="176" t="s">
        <v>539</v>
      </c>
      <c r="G837" s="299" t="n">
        <f aca="false">G838+G840</f>
        <v>32.4</v>
      </c>
      <c r="H837" s="299" t="n">
        <f aca="false">H838+H840</f>
        <v>605.5</v>
      </c>
      <c r="J837" s="299" t="n">
        <f aca="false">J838+J840</f>
        <v>490.5</v>
      </c>
      <c r="K837" s="300" t="n">
        <f aca="false">J837/G837*100</f>
        <v>1513.88888888889</v>
      </c>
      <c r="L837" s="300" t="n">
        <f aca="false">J837/H837*100</f>
        <v>81.0074318744839</v>
      </c>
    </row>
    <row r="838" customFormat="false" ht="15.6" hidden="false" customHeight="false" outlineLevel="0" collapsed="false">
      <c r="A838" s="188" t="s">
        <v>1080</v>
      </c>
      <c r="B838" s="296" t="s">
        <v>468</v>
      </c>
      <c r="C838" s="176" t="s">
        <v>707</v>
      </c>
      <c r="D838" s="176" t="s">
        <v>543</v>
      </c>
      <c r="E838" s="176" t="s">
        <v>1114</v>
      </c>
      <c r="F838" s="176" t="s">
        <v>549</v>
      </c>
      <c r="G838" s="299" t="n">
        <f aca="false">G839</f>
        <v>0.9</v>
      </c>
      <c r="H838" s="299" t="n">
        <f aca="false">H839</f>
        <v>1</v>
      </c>
      <c r="J838" s="299" t="n">
        <f aca="false">J839</f>
        <v>0</v>
      </c>
      <c r="K838" s="300" t="n">
        <f aca="false">J838/G838*100</f>
        <v>0</v>
      </c>
      <c r="L838" s="300" t="n">
        <f aca="false">J838/H838*100</f>
        <v>0</v>
      </c>
    </row>
    <row r="839" customFormat="false" ht="24" hidden="false" customHeight="false" outlineLevel="0" collapsed="false">
      <c r="A839" s="188" t="s">
        <v>1081</v>
      </c>
      <c r="B839" s="296" t="s">
        <v>468</v>
      </c>
      <c r="C839" s="176" t="s">
        <v>707</v>
      </c>
      <c r="D839" s="176" t="s">
        <v>543</v>
      </c>
      <c r="E839" s="176" t="s">
        <v>1114</v>
      </c>
      <c r="F839" s="176" t="s">
        <v>551</v>
      </c>
      <c r="G839" s="301" t="n">
        <v>0.9</v>
      </c>
      <c r="H839" s="301" t="n">
        <v>1</v>
      </c>
      <c r="J839" s="301" t="n">
        <v>0</v>
      </c>
      <c r="K839" s="300" t="n">
        <f aca="false">J839/G839*100</f>
        <v>0</v>
      </c>
      <c r="L839" s="300" t="n">
        <f aca="false">J839/H839*100</f>
        <v>0</v>
      </c>
    </row>
    <row r="840" customFormat="false" ht="15.6" hidden="false" customHeight="false" outlineLevel="0" collapsed="false">
      <c r="A840" s="184" t="s">
        <v>871</v>
      </c>
      <c r="B840" s="296" t="s">
        <v>468</v>
      </c>
      <c r="C840" s="176" t="s">
        <v>707</v>
      </c>
      <c r="D840" s="176" t="s">
        <v>543</v>
      </c>
      <c r="E840" s="176" t="s">
        <v>1114</v>
      </c>
      <c r="F840" s="176" t="s">
        <v>872</v>
      </c>
      <c r="G840" s="299" t="n">
        <f aca="false">G841</f>
        <v>31.5</v>
      </c>
      <c r="H840" s="299" t="n">
        <f aca="false">H841</f>
        <v>604.5</v>
      </c>
      <c r="J840" s="299" t="n">
        <f aca="false">J841</f>
        <v>490.5</v>
      </c>
      <c r="K840" s="300" t="n">
        <f aca="false">J840/G840*100</f>
        <v>1557.14285714286</v>
      </c>
      <c r="L840" s="300" t="n">
        <f aca="false">J840/H840*100</f>
        <v>81.1414392059553</v>
      </c>
    </row>
    <row r="841" customFormat="false" ht="15.6" hidden="false" customHeight="false" outlineLevel="0" collapsed="false">
      <c r="A841" s="183" t="s">
        <v>1082</v>
      </c>
      <c r="B841" s="296" t="s">
        <v>468</v>
      </c>
      <c r="C841" s="176" t="s">
        <v>707</v>
      </c>
      <c r="D841" s="176" t="s">
        <v>543</v>
      </c>
      <c r="E841" s="176" t="s">
        <v>1114</v>
      </c>
      <c r="F841" s="176" t="s">
        <v>1083</v>
      </c>
      <c r="G841" s="301" t="n">
        <v>31.5</v>
      </c>
      <c r="H841" s="301" t="n">
        <f aca="false">196.5+408</f>
        <v>604.5</v>
      </c>
      <c r="J841" s="301" t="n">
        <v>490.5</v>
      </c>
      <c r="K841" s="300" t="n">
        <f aca="false">J841/G841*100</f>
        <v>1557.14285714286</v>
      </c>
      <c r="L841" s="300" t="n">
        <f aca="false">J841/H841*100</f>
        <v>81.1414392059553</v>
      </c>
    </row>
    <row r="842" customFormat="false" ht="15.6" hidden="false" customHeight="false" outlineLevel="0" collapsed="false">
      <c r="A842" s="188" t="s">
        <v>1115</v>
      </c>
      <c r="B842" s="296" t="s">
        <v>468</v>
      </c>
      <c r="C842" s="176" t="s">
        <v>707</v>
      </c>
      <c r="D842" s="176" t="s">
        <v>543</v>
      </c>
      <c r="E842" s="176" t="s">
        <v>1116</v>
      </c>
      <c r="F842" s="176" t="s">
        <v>539</v>
      </c>
      <c r="G842" s="299" t="n">
        <f aca="false">G843</f>
        <v>300</v>
      </c>
      <c r="H842" s="299" t="n">
        <f aca="false">H843</f>
        <v>300</v>
      </c>
      <c r="J842" s="299" t="n">
        <f aca="false">J843</f>
        <v>48</v>
      </c>
      <c r="K842" s="300" t="n">
        <f aca="false">J842/G842*100</f>
        <v>16</v>
      </c>
      <c r="L842" s="300" t="n">
        <f aca="false">J842/H842*100</f>
        <v>16</v>
      </c>
    </row>
    <row r="843" customFormat="false" ht="15.6" hidden="false" customHeight="false" outlineLevel="0" collapsed="false">
      <c r="A843" s="184" t="s">
        <v>871</v>
      </c>
      <c r="B843" s="296" t="s">
        <v>468</v>
      </c>
      <c r="C843" s="176" t="s">
        <v>707</v>
      </c>
      <c r="D843" s="176" t="s">
        <v>543</v>
      </c>
      <c r="E843" s="176" t="s">
        <v>1116</v>
      </c>
      <c r="F843" s="176" t="s">
        <v>872</v>
      </c>
      <c r="G843" s="299" t="n">
        <f aca="false">G844</f>
        <v>300</v>
      </c>
      <c r="H843" s="299" t="n">
        <f aca="false">H844</f>
        <v>300</v>
      </c>
      <c r="J843" s="299" t="n">
        <f aca="false">J844</f>
        <v>48</v>
      </c>
      <c r="K843" s="300" t="n">
        <f aca="false">J843/G843*100</f>
        <v>16</v>
      </c>
      <c r="L843" s="300" t="n">
        <f aca="false">J843/H843*100</f>
        <v>16</v>
      </c>
    </row>
    <row r="844" customFormat="false" ht="15.6" hidden="false" customHeight="false" outlineLevel="0" collapsed="false">
      <c r="A844" s="183" t="s">
        <v>1082</v>
      </c>
      <c r="B844" s="296" t="s">
        <v>468</v>
      </c>
      <c r="C844" s="176" t="s">
        <v>707</v>
      </c>
      <c r="D844" s="176" t="s">
        <v>543</v>
      </c>
      <c r="E844" s="176" t="s">
        <v>1116</v>
      </c>
      <c r="F844" s="176" t="s">
        <v>1083</v>
      </c>
      <c r="G844" s="301" t="n">
        <v>300</v>
      </c>
      <c r="H844" s="301" t="n">
        <v>300</v>
      </c>
      <c r="J844" s="301" t="n">
        <v>48</v>
      </c>
      <c r="K844" s="300" t="n">
        <f aca="false">J844/G844*100</f>
        <v>16</v>
      </c>
      <c r="L844" s="300" t="n">
        <f aca="false">J844/H844*100</f>
        <v>16</v>
      </c>
    </row>
    <row r="845" customFormat="false" ht="24" hidden="false" customHeight="false" outlineLevel="0" collapsed="false">
      <c r="A845" s="188" t="s">
        <v>1117</v>
      </c>
      <c r="B845" s="296" t="s">
        <v>468</v>
      </c>
      <c r="C845" s="176" t="s">
        <v>707</v>
      </c>
      <c r="D845" s="176" t="s">
        <v>543</v>
      </c>
      <c r="E845" s="176" t="s">
        <v>1118</v>
      </c>
      <c r="F845" s="176" t="s">
        <v>539</v>
      </c>
      <c r="G845" s="299" t="n">
        <f aca="false">G846+G848</f>
        <v>1000</v>
      </c>
      <c r="H845" s="299" t="n">
        <f aca="false">H846+H848</f>
        <v>5060.9</v>
      </c>
      <c r="J845" s="299" t="n">
        <f aca="false">J846+J848</f>
        <v>4470.6</v>
      </c>
      <c r="K845" s="300" t="n">
        <f aca="false">J845/G845*100</f>
        <v>447.06</v>
      </c>
      <c r="L845" s="300" t="n">
        <f aca="false">J845/H845*100</f>
        <v>88.3360667075026</v>
      </c>
    </row>
    <row r="846" customFormat="false" ht="15.6" hidden="false" customHeight="false" outlineLevel="0" collapsed="false">
      <c r="A846" s="188" t="s">
        <v>1080</v>
      </c>
      <c r="B846" s="296" t="s">
        <v>468</v>
      </c>
      <c r="C846" s="176" t="s">
        <v>707</v>
      </c>
      <c r="D846" s="176" t="s">
        <v>543</v>
      </c>
      <c r="E846" s="176" t="s">
        <v>1118</v>
      </c>
      <c r="F846" s="176" t="s">
        <v>549</v>
      </c>
      <c r="G846" s="299" t="n">
        <f aca="false">G847</f>
        <v>20</v>
      </c>
      <c r="H846" s="299" t="n">
        <f aca="false">H847</f>
        <v>20</v>
      </c>
      <c r="J846" s="299" t="n">
        <f aca="false">J847</f>
        <v>3.6</v>
      </c>
      <c r="K846" s="300" t="n">
        <f aca="false">J846/G846*100</f>
        <v>18</v>
      </c>
      <c r="L846" s="300" t="n">
        <f aca="false">J846/H846*100</f>
        <v>18</v>
      </c>
    </row>
    <row r="847" customFormat="false" ht="24" hidden="false" customHeight="false" outlineLevel="0" collapsed="false">
      <c r="A847" s="188" t="s">
        <v>1081</v>
      </c>
      <c r="B847" s="296" t="s">
        <v>468</v>
      </c>
      <c r="C847" s="176" t="s">
        <v>707</v>
      </c>
      <c r="D847" s="176" t="s">
        <v>543</v>
      </c>
      <c r="E847" s="176" t="s">
        <v>1118</v>
      </c>
      <c r="F847" s="176" t="s">
        <v>551</v>
      </c>
      <c r="G847" s="301" t="n">
        <v>20</v>
      </c>
      <c r="H847" s="301" t="n">
        <v>20</v>
      </c>
      <c r="J847" s="301" t="n">
        <v>3.6</v>
      </c>
      <c r="K847" s="300" t="n">
        <f aca="false">J847/G847*100</f>
        <v>18</v>
      </c>
      <c r="L847" s="300" t="n">
        <f aca="false">J847/H847*100</f>
        <v>18</v>
      </c>
    </row>
    <row r="848" customFormat="false" ht="15.6" hidden="false" customHeight="false" outlineLevel="0" collapsed="false">
      <c r="A848" s="184" t="s">
        <v>871</v>
      </c>
      <c r="B848" s="296" t="s">
        <v>468</v>
      </c>
      <c r="C848" s="176" t="s">
        <v>707</v>
      </c>
      <c r="D848" s="176" t="s">
        <v>543</v>
      </c>
      <c r="E848" s="176" t="s">
        <v>1118</v>
      </c>
      <c r="F848" s="176" t="s">
        <v>872</v>
      </c>
      <c r="G848" s="299" t="n">
        <f aca="false">G849</f>
        <v>980</v>
      </c>
      <c r="H848" s="299" t="n">
        <f aca="false">H849</f>
        <v>5040.9</v>
      </c>
      <c r="J848" s="299" t="n">
        <f aca="false">J849</f>
        <v>4467</v>
      </c>
      <c r="K848" s="300" t="n">
        <f aca="false">J848/G848*100</f>
        <v>455.816326530612</v>
      </c>
      <c r="L848" s="300" t="n">
        <f aca="false">J848/H848*100</f>
        <v>88.6151282509076</v>
      </c>
    </row>
    <row r="849" customFormat="false" ht="15.6" hidden="false" customHeight="false" outlineLevel="0" collapsed="false">
      <c r="A849" s="183" t="s">
        <v>1082</v>
      </c>
      <c r="B849" s="296" t="s">
        <v>468</v>
      </c>
      <c r="C849" s="176" t="s">
        <v>707</v>
      </c>
      <c r="D849" s="176" t="s">
        <v>543</v>
      </c>
      <c r="E849" s="176" t="s">
        <v>1118</v>
      </c>
      <c r="F849" s="176" t="s">
        <v>1083</v>
      </c>
      <c r="G849" s="301" t="n">
        <v>980</v>
      </c>
      <c r="H849" s="301" t="n">
        <f aca="false">4007.6+313.3+600+60+60</f>
        <v>5040.9</v>
      </c>
      <c r="J849" s="301" t="n">
        <v>4467</v>
      </c>
      <c r="K849" s="300" t="n">
        <f aca="false">J849/G849*100</f>
        <v>455.816326530612</v>
      </c>
      <c r="L849" s="300" t="n">
        <f aca="false">J849/H849*100</f>
        <v>88.6151282509076</v>
      </c>
    </row>
    <row r="850" customFormat="false" ht="24" hidden="false" customHeight="false" outlineLevel="0" collapsed="false">
      <c r="A850" s="188" t="s">
        <v>1119</v>
      </c>
      <c r="B850" s="296" t="s">
        <v>468</v>
      </c>
      <c r="C850" s="176" t="s">
        <v>707</v>
      </c>
      <c r="D850" s="176" t="s">
        <v>543</v>
      </c>
      <c r="E850" s="176" t="s">
        <v>1120</v>
      </c>
      <c r="F850" s="176" t="s">
        <v>872</v>
      </c>
      <c r="G850" s="299" t="n">
        <f aca="false">G851</f>
        <v>0</v>
      </c>
      <c r="H850" s="299" t="n">
        <f aca="false">H851</f>
        <v>421.9</v>
      </c>
      <c r="J850" s="299" t="n">
        <f aca="false">J851</f>
        <v>370.3</v>
      </c>
      <c r="K850" s="300" t="n">
        <v>0</v>
      </c>
      <c r="L850" s="300" t="n">
        <f aca="false">J850/H850*100</f>
        <v>87.7696136525243</v>
      </c>
    </row>
    <row r="851" customFormat="false" ht="15.6" hidden="false" customHeight="false" outlineLevel="0" collapsed="false">
      <c r="A851" s="183" t="s">
        <v>1082</v>
      </c>
      <c r="B851" s="296" t="s">
        <v>468</v>
      </c>
      <c r="C851" s="176" t="s">
        <v>707</v>
      </c>
      <c r="D851" s="176" t="s">
        <v>543</v>
      </c>
      <c r="E851" s="176" t="s">
        <v>1120</v>
      </c>
      <c r="F851" s="176" t="s">
        <v>1083</v>
      </c>
      <c r="G851" s="301" t="n">
        <v>0</v>
      </c>
      <c r="H851" s="301" t="n">
        <v>421.9</v>
      </c>
      <c r="J851" s="301" t="n">
        <v>370.3</v>
      </c>
      <c r="K851" s="300" t="n">
        <v>0</v>
      </c>
      <c r="L851" s="300" t="n">
        <f aca="false">J851/H851*100</f>
        <v>87.7696136525243</v>
      </c>
    </row>
    <row r="852" customFormat="false" ht="24" hidden="false" customHeight="false" outlineLevel="0" collapsed="false">
      <c r="A852" s="188" t="s">
        <v>1121</v>
      </c>
      <c r="B852" s="296" t="s">
        <v>468</v>
      </c>
      <c r="C852" s="176" t="s">
        <v>707</v>
      </c>
      <c r="D852" s="176" t="s">
        <v>543</v>
      </c>
      <c r="E852" s="176" t="s">
        <v>1122</v>
      </c>
      <c r="F852" s="176" t="s">
        <v>539</v>
      </c>
      <c r="G852" s="299" t="n">
        <f aca="false">G853+G855</f>
        <v>3000</v>
      </c>
      <c r="H852" s="299" t="n">
        <f aca="false">H853+H855</f>
        <v>3000</v>
      </c>
      <c r="J852" s="299" t="n">
        <f aca="false">J853+J855</f>
        <v>2950.7</v>
      </c>
      <c r="K852" s="300" t="n">
        <f aca="false">J852/G852*100</f>
        <v>98.3566666666667</v>
      </c>
      <c r="L852" s="300" t="n">
        <f aca="false">J852/H852*100</f>
        <v>98.3566666666667</v>
      </c>
    </row>
    <row r="853" customFormat="false" ht="15.6" hidden="false" customHeight="false" outlineLevel="0" collapsed="false">
      <c r="A853" s="188" t="s">
        <v>1080</v>
      </c>
      <c r="B853" s="296" t="s">
        <v>468</v>
      </c>
      <c r="C853" s="176" t="s">
        <v>707</v>
      </c>
      <c r="D853" s="176" t="s">
        <v>543</v>
      </c>
      <c r="E853" s="176" t="s">
        <v>1122</v>
      </c>
      <c r="F853" s="176" t="s">
        <v>549</v>
      </c>
      <c r="G853" s="299" t="n">
        <f aca="false">G854</f>
        <v>30</v>
      </c>
      <c r="H853" s="299" t="n">
        <f aca="false">H854</f>
        <v>50</v>
      </c>
      <c r="J853" s="299" t="n">
        <f aca="false">J854</f>
        <v>0.7</v>
      </c>
      <c r="K853" s="300" t="n">
        <f aca="false">J853/G853*100</f>
        <v>2.33333333333333</v>
      </c>
      <c r="L853" s="300" t="n">
        <f aca="false">J853/H853*100</f>
        <v>1.4</v>
      </c>
    </row>
    <row r="854" customFormat="false" ht="24" hidden="false" customHeight="false" outlineLevel="0" collapsed="false">
      <c r="A854" s="188" t="s">
        <v>1081</v>
      </c>
      <c r="B854" s="296" t="s">
        <v>468</v>
      </c>
      <c r="C854" s="176" t="s">
        <v>707</v>
      </c>
      <c r="D854" s="176" t="s">
        <v>543</v>
      </c>
      <c r="E854" s="176" t="s">
        <v>1122</v>
      </c>
      <c r="F854" s="176" t="s">
        <v>551</v>
      </c>
      <c r="G854" s="301" t="n">
        <v>30</v>
      </c>
      <c r="H854" s="301" t="n">
        <v>50</v>
      </c>
      <c r="J854" s="301" t="n">
        <v>0.7</v>
      </c>
      <c r="K854" s="300" t="n">
        <f aca="false">J854/G854*100</f>
        <v>2.33333333333333</v>
      </c>
      <c r="L854" s="300" t="n">
        <f aca="false">J854/H854*100</f>
        <v>1.4</v>
      </c>
    </row>
    <row r="855" customFormat="false" ht="15.6" hidden="false" customHeight="false" outlineLevel="0" collapsed="false">
      <c r="A855" s="184" t="s">
        <v>871</v>
      </c>
      <c r="B855" s="296" t="s">
        <v>468</v>
      </c>
      <c r="C855" s="176" t="s">
        <v>707</v>
      </c>
      <c r="D855" s="176" t="s">
        <v>543</v>
      </c>
      <c r="E855" s="176" t="s">
        <v>1122</v>
      </c>
      <c r="F855" s="176" t="s">
        <v>872</v>
      </c>
      <c r="G855" s="299" t="n">
        <f aca="false">G856</f>
        <v>2970</v>
      </c>
      <c r="H855" s="299" t="n">
        <f aca="false">H856</f>
        <v>2950</v>
      </c>
      <c r="J855" s="299" t="n">
        <f aca="false">J856</f>
        <v>2950</v>
      </c>
      <c r="K855" s="300" t="n">
        <f aca="false">J855/G855*100</f>
        <v>99.3265993265993</v>
      </c>
      <c r="L855" s="300" t="n">
        <f aca="false">J855/H855*100</f>
        <v>100</v>
      </c>
    </row>
    <row r="856" customFormat="false" ht="15.6" hidden="false" customHeight="false" outlineLevel="0" collapsed="false">
      <c r="A856" s="183" t="s">
        <v>1082</v>
      </c>
      <c r="B856" s="296" t="s">
        <v>468</v>
      </c>
      <c r="C856" s="176" t="s">
        <v>707</v>
      </c>
      <c r="D856" s="176" t="s">
        <v>543</v>
      </c>
      <c r="E856" s="176" t="s">
        <v>1122</v>
      </c>
      <c r="F856" s="176" t="s">
        <v>1083</v>
      </c>
      <c r="G856" s="301" t="n">
        <v>2970</v>
      </c>
      <c r="H856" s="301" t="n">
        <v>2950</v>
      </c>
      <c r="J856" s="301" t="n">
        <v>2950</v>
      </c>
      <c r="K856" s="300" t="n">
        <f aca="false">J856/G856*100</f>
        <v>99.3265993265993</v>
      </c>
      <c r="L856" s="300" t="n">
        <f aca="false">J856/H856*100</f>
        <v>100</v>
      </c>
    </row>
    <row r="857" customFormat="false" ht="60" hidden="false" customHeight="false" outlineLevel="0" collapsed="false">
      <c r="A857" s="217" t="s">
        <v>1123</v>
      </c>
      <c r="B857" s="296" t="s">
        <v>468</v>
      </c>
      <c r="C857" s="176" t="s">
        <v>707</v>
      </c>
      <c r="D857" s="176" t="s">
        <v>543</v>
      </c>
      <c r="E857" s="176" t="s">
        <v>1124</v>
      </c>
      <c r="F857" s="176" t="s">
        <v>539</v>
      </c>
      <c r="G857" s="299" t="n">
        <f aca="false">G858</f>
        <v>1270</v>
      </c>
      <c r="H857" s="299" t="n">
        <f aca="false">H858</f>
        <v>1270</v>
      </c>
      <c r="J857" s="299" t="n">
        <f aca="false">J858</f>
        <v>1269.7</v>
      </c>
      <c r="K857" s="300" t="n">
        <f aca="false">J857/G857*100</f>
        <v>99.9763779527559</v>
      </c>
      <c r="L857" s="300" t="n">
        <f aca="false">J857/H857*100</f>
        <v>99.9763779527559</v>
      </c>
    </row>
    <row r="858" customFormat="false" ht="15.6" hidden="false" customHeight="false" outlineLevel="0" collapsed="false">
      <c r="A858" s="184" t="s">
        <v>871</v>
      </c>
      <c r="B858" s="296" t="s">
        <v>468</v>
      </c>
      <c r="C858" s="176" t="s">
        <v>707</v>
      </c>
      <c r="D858" s="176" t="s">
        <v>543</v>
      </c>
      <c r="E858" s="176" t="s">
        <v>1124</v>
      </c>
      <c r="F858" s="176" t="s">
        <v>872</v>
      </c>
      <c r="G858" s="299" t="n">
        <f aca="false">G859</f>
        <v>1270</v>
      </c>
      <c r="H858" s="299" t="n">
        <f aca="false">H859</f>
        <v>1270</v>
      </c>
      <c r="J858" s="299" t="n">
        <f aca="false">J859</f>
        <v>1269.7</v>
      </c>
      <c r="K858" s="300" t="n">
        <f aca="false">J858/G858*100</f>
        <v>99.9763779527559</v>
      </c>
      <c r="L858" s="300" t="n">
        <f aca="false">J858/H858*100</f>
        <v>99.9763779527559</v>
      </c>
    </row>
    <row r="859" customFormat="false" ht="24" hidden="false" customHeight="false" outlineLevel="0" collapsed="false">
      <c r="A859" s="188" t="s">
        <v>1088</v>
      </c>
      <c r="B859" s="296" t="s">
        <v>468</v>
      </c>
      <c r="C859" s="176" t="s">
        <v>707</v>
      </c>
      <c r="D859" s="176" t="s">
        <v>543</v>
      </c>
      <c r="E859" s="176" t="s">
        <v>1124</v>
      </c>
      <c r="F859" s="176" t="s">
        <v>874</v>
      </c>
      <c r="G859" s="301" t="n">
        <v>1270</v>
      </c>
      <c r="H859" s="301" t="n">
        <v>1270</v>
      </c>
      <c r="J859" s="301" t="n">
        <v>1269.7</v>
      </c>
      <c r="K859" s="300" t="n">
        <f aca="false">J859/G859*100</f>
        <v>99.9763779527559</v>
      </c>
      <c r="L859" s="300" t="n">
        <f aca="false">J859/H859*100</f>
        <v>99.9763779527559</v>
      </c>
    </row>
    <row r="860" customFormat="false" ht="24" hidden="false" customHeight="false" outlineLevel="0" collapsed="false">
      <c r="A860" s="188" t="s">
        <v>1269</v>
      </c>
      <c r="B860" s="296" t="s">
        <v>468</v>
      </c>
      <c r="C860" s="176" t="s">
        <v>707</v>
      </c>
      <c r="D860" s="176" t="s">
        <v>543</v>
      </c>
      <c r="E860" s="176" t="s">
        <v>1126</v>
      </c>
      <c r="F860" s="176" t="s">
        <v>539</v>
      </c>
      <c r="G860" s="299" t="n">
        <f aca="false">G861</f>
        <v>4000</v>
      </c>
      <c r="H860" s="299" t="n">
        <f aca="false">H861</f>
        <v>4000</v>
      </c>
      <c r="J860" s="299" t="n">
        <f aca="false">J861</f>
        <v>3482.5</v>
      </c>
      <c r="K860" s="300" t="n">
        <f aca="false">J860/G860*100</f>
        <v>87.0625</v>
      </c>
      <c r="L860" s="300" t="n">
        <f aca="false">J860/H860*100</f>
        <v>87.0625</v>
      </c>
    </row>
    <row r="861" customFormat="false" ht="15.6" hidden="false" customHeight="false" outlineLevel="0" collapsed="false">
      <c r="A861" s="184" t="s">
        <v>871</v>
      </c>
      <c r="B861" s="296" t="s">
        <v>468</v>
      </c>
      <c r="C861" s="176" t="s">
        <v>707</v>
      </c>
      <c r="D861" s="176" t="s">
        <v>543</v>
      </c>
      <c r="E861" s="176" t="s">
        <v>1126</v>
      </c>
      <c r="F861" s="176" t="s">
        <v>872</v>
      </c>
      <c r="G861" s="299" t="n">
        <f aca="false">G862</f>
        <v>4000</v>
      </c>
      <c r="H861" s="299" t="n">
        <f aca="false">H862</f>
        <v>4000</v>
      </c>
      <c r="J861" s="299" t="n">
        <f aca="false">J862</f>
        <v>3482.5</v>
      </c>
      <c r="K861" s="300" t="n">
        <f aca="false">J861/G861*100</f>
        <v>87.0625</v>
      </c>
      <c r="L861" s="300" t="n">
        <f aca="false">J861/H861*100</f>
        <v>87.0625</v>
      </c>
    </row>
    <row r="862" customFormat="false" ht="15.6" hidden="false" customHeight="false" outlineLevel="0" collapsed="false">
      <c r="A862" s="183" t="s">
        <v>1082</v>
      </c>
      <c r="B862" s="296" t="s">
        <v>468</v>
      </c>
      <c r="C862" s="176" t="s">
        <v>707</v>
      </c>
      <c r="D862" s="176" t="s">
        <v>543</v>
      </c>
      <c r="E862" s="176" t="s">
        <v>1126</v>
      </c>
      <c r="F862" s="176" t="s">
        <v>1083</v>
      </c>
      <c r="G862" s="301" t="n">
        <v>4000</v>
      </c>
      <c r="H862" s="301" t="n">
        <v>4000</v>
      </c>
      <c r="J862" s="301" t="n">
        <v>3482.5</v>
      </c>
      <c r="K862" s="300" t="n">
        <f aca="false">J862/G862*100</f>
        <v>87.0625</v>
      </c>
      <c r="L862" s="300" t="n">
        <f aca="false">J862/H862*100</f>
        <v>87.0625</v>
      </c>
    </row>
    <row r="863" customFormat="false" ht="36" hidden="false" customHeight="false" outlineLevel="0" collapsed="false">
      <c r="A863" s="188" t="s">
        <v>1127</v>
      </c>
      <c r="B863" s="296" t="s">
        <v>468</v>
      </c>
      <c r="C863" s="176" t="s">
        <v>707</v>
      </c>
      <c r="D863" s="176" t="s">
        <v>543</v>
      </c>
      <c r="E863" s="176" t="s">
        <v>1128</v>
      </c>
      <c r="F863" s="176" t="s">
        <v>539</v>
      </c>
      <c r="G863" s="299" t="n">
        <f aca="false">G864</f>
        <v>0</v>
      </c>
      <c r="H863" s="299" t="n">
        <f aca="false">H864</f>
        <v>1462.3</v>
      </c>
      <c r="J863" s="299" t="n">
        <f aca="false">J864</f>
        <v>1319.9</v>
      </c>
      <c r="K863" s="300" t="n">
        <v>0</v>
      </c>
      <c r="L863" s="300" t="n">
        <f aca="false">J863/H863*100</f>
        <v>90.2619161594748</v>
      </c>
    </row>
    <row r="864" customFormat="false" ht="15.6" hidden="false" customHeight="false" outlineLevel="0" collapsed="false">
      <c r="A864" s="196" t="s">
        <v>871</v>
      </c>
      <c r="B864" s="296" t="s">
        <v>468</v>
      </c>
      <c r="C864" s="176" t="s">
        <v>707</v>
      </c>
      <c r="D864" s="176" t="s">
        <v>543</v>
      </c>
      <c r="E864" s="176" t="s">
        <v>1128</v>
      </c>
      <c r="F864" s="176" t="s">
        <v>872</v>
      </c>
      <c r="G864" s="299" t="n">
        <f aca="false">G865</f>
        <v>0</v>
      </c>
      <c r="H864" s="299" t="n">
        <f aca="false">H865</f>
        <v>1462.3</v>
      </c>
      <c r="J864" s="299" t="n">
        <f aca="false">J865</f>
        <v>1319.9</v>
      </c>
      <c r="K864" s="300" t="n">
        <v>0</v>
      </c>
      <c r="L864" s="300" t="n">
        <f aca="false">J864/H864*100</f>
        <v>90.2619161594748</v>
      </c>
    </row>
    <row r="865" customFormat="false" ht="15.6" hidden="false" customHeight="false" outlineLevel="0" collapsed="false">
      <c r="A865" s="183" t="s">
        <v>1082</v>
      </c>
      <c r="B865" s="296" t="s">
        <v>468</v>
      </c>
      <c r="C865" s="176" t="s">
        <v>707</v>
      </c>
      <c r="D865" s="176" t="s">
        <v>543</v>
      </c>
      <c r="E865" s="176" t="s">
        <v>1128</v>
      </c>
      <c r="F865" s="176" t="s">
        <v>1083</v>
      </c>
      <c r="G865" s="301" t="n">
        <v>0</v>
      </c>
      <c r="H865" s="301" t="n">
        <v>1462.3</v>
      </c>
      <c r="J865" s="301" t="n">
        <v>1319.9</v>
      </c>
      <c r="K865" s="300" t="n">
        <v>0</v>
      </c>
      <c r="L865" s="300" t="n">
        <f aca="false">J865/H865*100</f>
        <v>90.2619161594748</v>
      </c>
    </row>
    <row r="866" customFormat="false" ht="24" hidden="false" customHeight="false" outlineLevel="0" collapsed="false">
      <c r="A866" s="188" t="s">
        <v>1129</v>
      </c>
      <c r="B866" s="296" t="s">
        <v>468</v>
      </c>
      <c r="C866" s="176" t="s">
        <v>707</v>
      </c>
      <c r="D866" s="176" t="s">
        <v>543</v>
      </c>
      <c r="E866" s="176" t="s">
        <v>1130</v>
      </c>
      <c r="F866" s="176" t="s">
        <v>539</v>
      </c>
      <c r="G866" s="299" t="n">
        <f aca="false">G867+G869</f>
        <v>21058</v>
      </c>
      <c r="H866" s="299" t="n">
        <f aca="false">H867+H869</f>
        <v>24458</v>
      </c>
      <c r="J866" s="299" t="n">
        <f aca="false">J867+J869</f>
        <v>24401.7</v>
      </c>
      <c r="K866" s="300" t="n">
        <f aca="false">J866/G866*100</f>
        <v>115.878525975876</v>
      </c>
      <c r="L866" s="300" t="n">
        <f aca="false">J866/H866*100</f>
        <v>99.7698094692943</v>
      </c>
    </row>
    <row r="867" customFormat="false" ht="15.6" hidden="false" customHeight="false" outlineLevel="0" collapsed="false">
      <c r="A867" s="188" t="s">
        <v>1080</v>
      </c>
      <c r="B867" s="296" t="s">
        <v>468</v>
      </c>
      <c r="C867" s="176" t="s">
        <v>707</v>
      </c>
      <c r="D867" s="176" t="s">
        <v>543</v>
      </c>
      <c r="E867" s="176" t="s">
        <v>1130</v>
      </c>
      <c r="F867" s="176" t="s">
        <v>549</v>
      </c>
      <c r="G867" s="299" t="n">
        <f aca="false">G868</f>
        <v>156.8</v>
      </c>
      <c r="H867" s="299" t="n">
        <f aca="false">H868</f>
        <v>182</v>
      </c>
      <c r="J867" s="299" t="n">
        <f aca="false">J868</f>
        <v>181.6</v>
      </c>
      <c r="K867" s="300" t="n">
        <f aca="false">J867/G867*100</f>
        <v>115.816326530612</v>
      </c>
      <c r="L867" s="300" t="n">
        <f aca="false">J867/H867*100</f>
        <v>99.7802197802198</v>
      </c>
    </row>
    <row r="868" customFormat="false" ht="24" hidden="false" customHeight="false" outlineLevel="0" collapsed="false">
      <c r="A868" s="188" t="s">
        <v>1081</v>
      </c>
      <c r="B868" s="296" t="s">
        <v>468</v>
      </c>
      <c r="C868" s="176" t="s">
        <v>707</v>
      </c>
      <c r="D868" s="176" t="s">
        <v>543</v>
      </c>
      <c r="E868" s="176" t="s">
        <v>1130</v>
      </c>
      <c r="F868" s="176" t="s">
        <v>551</v>
      </c>
      <c r="G868" s="301" t="n">
        <f aca="false">156.8</f>
        <v>156.8</v>
      </c>
      <c r="H868" s="301" t="n">
        <f aca="false">156.8+17.9-0.1+7.4</f>
        <v>182</v>
      </c>
      <c r="J868" s="301" t="n">
        <v>181.6</v>
      </c>
      <c r="K868" s="300" t="n">
        <f aca="false">J868/G868*100</f>
        <v>115.816326530612</v>
      </c>
      <c r="L868" s="300" t="n">
        <f aca="false">J868/H868*100</f>
        <v>99.7802197802198</v>
      </c>
    </row>
    <row r="869" customFormat="false" ht="15.6" hidden="false" customHeight="false" outlineLevel="0" collapsed="false">
      <c r="A869" s="184" t="s">
        <v>871</v>
      </c>
      <c r="B869" s="296" t="s">
        <v>468</v>
      </c>
      <c r="C869" s="176" t="s">
        <v>707</v>
      </c>
      <c r="D869" s="176" t="s">
        <v>543</v>
      </c>
      <c r="E869" s="176" t="s">
        <v>1130</v>
      </c>
      <c r="F869" s="176" t="s">
        <v>872</v>
      </c>
      <c r="G869" s="299" t="n">
        <f aca="false">G870</f>
        <v>20901.2</v>
      </c>
      <c r="H869" s="299" t="n">
        <f aca="false">H870</f>
        <v>24276</v>
      </c>
      <c r="J869" s="299" t="n">
        <f aca="false">J870</f>
        <v>24220.1</v>
      </c>
      <c r="K869" s="300" t="n">
        <f aca="false">J869/G869*100</f>
        <v>115.878992593727</v>
      </c>
      <c r="L869" s="300" t="n">
        <f aca="false">J869/H869*100</f>
        <v>99.7697314219806</v>
      </c>
    </row>
    <row r="870" customFormat="false" ht="24" hidden="false" customHeight="false" outlineLevel="0" collapsed="false">
      <c r="A870" s="188" t="s">
        <v>1088</v>
      </c>
      <c r="B870" s="296" t="s">
        <v>468</v>
      </c>
      <c r="C870" s="176" t="s">
        <v>707</v>
      </c>
      <c r="D870" s="176" t="s">
        <v>543</v>
      </c>
      <c r="E870" s="176" t="s">
        <v>1130</v>
      </c>
      <c r="F870" s="176" t="s">
        <v>874</v>
      </c>
      <c r="G870" s="301" t="n">
        <v>20901.2</v>
      </c>
      <c r="H870" s="301" t="n">
        <f aca="false">21058-156.8+2382.1+992.6+0.1</f>
        <v>24276</v>
      </c>
      <c r="J870" s="301" t="n">
        <v>24220.1</v>
      </c>
      <c r="K870" s="300" t="n">
        <f aca="false">J870/G870*100</f>
        <v>115.878992593727</v>
      </c>
      <c r="L870" s="300" t="n">
        <f aca="false">J870/H870*100</f>
        <v>99.7697314219806</v>
      </c>
    </row>
    <row r="871" customFormat="false" ht="15.6" hidden="false" customHeight="false" outlineLevel="0" collapsed="false">
      <c r="A871" s="188" t="s">
        <v>1131</v>
      </c>
      <c r="B871" s="296" t="s">
        <v>468</v>
      </c>
      <c r="C871" s="176" t="s">
        <v>707</v>
      </c>
      <c r="D871" s="176" t="s">
        <v>543</v>
      </c>
      <c r="E871" s="176" t="s">
        <v>1132</v>
      </c>
      <c r="F871" s="176"/>
      <c r="G871" s="299" t="n">
        <f aca="false">G872</f>
        <v>500</v>
      </c>
      <c r="H871" s="299" t="n">
        <f aca="false">H872</f>
        <v>500</v>
      </c>
      <c r="J871" s="299" t="n">
        <f aca="false">J872</f>
        <v>500</v>
      </c>
      <c r="K871" s="300" t="n">
        <f aca="false">J871/G871*100</f>
        <v>100</v>
      </c>
      <c r="L871" s="300" t="n">
        <f aca="false">J871/H871*100</f>
        <v>100</v>
      </c>
    </row>
    <row r="872" customFormat="false" ht="15.6" hidden="false" customHeight="false" outlineLevel="0" collapsed="false">
      <c r="A872" s="188" t="s">
        <v>1133</v>
      </c>
      <c r="B872" s="296" t="s">
        <v>468</v>
      </c>
      <c r="C872" s="176" t="s">
        <v>707</v>
      </c>
      <c r="D872" s="176" t="s">
        <v>543</v>
      </c>
      <c r="E872" s="176" t="s">
        <v>1134</v>
      </c>
      <c r="F872" s="176" t="s">
        <v>539</v>
      </c>
      <c r="G872" s="299" t="n">
        <f aca="false">G873</f>
        <v>500</v>
      </c>
      <c r="H872" s="299" t="n">
        <f aca="false">H873</f>
        <v>500</v>
      </c>
      <c r="J872" s="299" t="n">
        <f aca="false">J873</f>
        <v>500</v>
      </c>
      <c r="K872" s="300" t="n">
        <f aca="false">J872/G872*100</f>
        <v>100</v>
      </c>
      <c r="L872" s="300" t="n">
        <f aca="false">J872/H872*100</f>
        <v>100</v>
      </c>
    </row>
    <row r="873" customFormat="false" ht="15.6" hidden="false" customHeight="false" outlineLevel="0" collapsed="false">
      <c r="A873" s="248" t="s">
        <v>871</v>
      </c>
      <c r="B873" s="296" t="s">
        <v>468</v>
      </c>
      <c r="C873" s="176" t="s">
        <v>707</v>
      </c>
      <c r="D873" s="176" t="s">
        <v>543</v>
      </c>
      <c r="E873" s="176" t="s">
        <v>1134</v>
      </c>
      <c r="F873" s="176" t="s">
        <v>872</v>
      </c>
      <c r="G873" s="299" t="n">
        <f aca="false">G874</f>
        <v>500</v>
      </c>
      <c r="H873" s="299" t="n">
        <f aca="false">H874</f>
        <v>500</v>
      </c>
      <c r="J873" s="299" t="n">
        <f aca="false">J874</f>
        <v>500</v>
      </c>
      <c r="K873" s="300" t="n">
        <f aca="false">J873/G873*100</f>
        <v>100</v>
      </c>
      <c r="L873" s="300" t="n">
        <f aca="false">J873/H873*100</f>
        <v>100</v>
      </c>
    </row>
    <row r="874" customFormat="false" ht="25.35" hidden="false" customHeight="true" outlineLevel="0" collapsed="false">
      <c r="A874" s="183" t="s">
        <v>1082</v>
      </c>
      <c r="B874" s="296" t="s">
        <v>468</v>
      </c>
      <c r="C874" s="176" t="s">
        <v>707</v>
      </c>
      <c r="D874" s="176" t="s">
        <v>543</v>
      </c>
      <c r="E874" s="176" t="s">
        <v>1134</v>
      </c>
      <c r="F874" s="176" t="s">
        <v>1083</v>
      </c>
      <c r="G874" s="301" t="n">
        <v>500</v>
      </c>
      <c r="H874" s="301" t="n">
        <v>500</v>
      </c>
      <c r="J874" s="301" t="n">
        <v>500</v>
      </c>
      <c r="K874" s="300" t="n">
        <f aca="false">J874/G874*100</f>
        <v>100</v>
      </c>
      <c r="L874" s="300" t="n">
        <f aca="false">J874/H874*100</f>
        <v>100</v>
      </c>
    </row>
    <row r="875" customFormat="false" ht="24" hidden="false" customHeight="false" outlineLevel="0" collapsed="false">
      <c r="A875" s="191" t="s">
        <v>1270</v>
      </c>
      <c r="B875" s="296" t="s">
        <v>468</v>
      </c>
      <c r="C875" s="176" t="s">
        <v>707</v>
      </c>
      <c r="D875" s="176" t="s">
        <v>543</v>
      </c>
      <c r="E875" s="176" t="s">
        <v>1136</v>
      </c>
      <c r="F875" s="176"/>
      <c r="G875" s="321" t="n">
        <f aca="false">G876+G891+G894+G897+G885+G888</f>
        <v>4325.3</v>
      </c>
      <c r="H875" s="321" t="n">
        <f aca="false">H876+H891+H894+H897</f>
        <v>12711.4</v>
      </c>
      <c r="J875" s="321" t="n">
        <f aca="false">J876+J891+J894+J897</f>
        <v>7937.4</v>
      </c>
      <c r="K875" s="298" t="n">
        <f aca="false">J875/G875*100</f>
        <v>183.510970337318</v>
      </c>
      <c r="L875" s="298" t="n">
        <f aca="false">J875/H875*100</f>
        <v>62.4431612568246</v>
      </c>
    </row>
    <row r="876" customFormat="false" ht="24" hidden="false" customHeight="false" outlineLevel="0" collapsed="false">
      <c r="A876" s="183" t="s">
        <v>1137</v>
      </c>
      <c r="B876" s="296" t="s">
        <v>468</v>
      </c>
      <c r="C876" s="176" t="s">
        <v>707</v>
      </c>
      <c r="D876" s="176" t="s">
        <v>543</v>
      </c>
      <c r="E876" s="176" t="s">
        <v>1138</v>
      </c>
      <c r="F876" s="176" t="s">
        <v>539</v>
      </c>
      <c r="G876" s="321" t="n">
        <f aca="false">G877+G879+G882</f>
        <v>3200</v>
      </c>
      <c r="H876" s="321" t="n">
        <f aca="false">H877+H879+H882+H885+H888</f>
        <v>9023.2</v>
      </c>
      <c r="J876" s="321" t="n">
        <f aca="false">J877+J879+J882+J885+J888</f>
        <v>7937.4</v>
      </c>
      <c r="K876" s="300" t="n">
        <f aca="false">J876/G876*100</f>
        <v>248.04375</v>
      </c>
      <c r="L876" s="300" t="n">
        <f aca="false">J876/H876*100</f>
        <v>87.9665750509797</v>
      </c>
    </row>
    <row r="877" customFormat="false" ht="15.6" hidden="false" customHeight="false" outlineLevel="0" collapsed="false">
      <c r="A877" s="184" t="s">
        <v>871</v>
      </c>
      <c r="B877" s="296" t="s">
        <v>468</v>
      </c>
      <c r="C877" s="176" t="s">
        <v>707</v>
      </c>
      <c r="D877" s="176" t="s">
        <v>543</v>
      </c>
      <c r="E877" s="176" t="s">
        <v>1139</v>
      </c>
      <c r="F877" s="176" t="s">
        <v>872</v>
      </c>
      <c r="G877" s="321" t="n">
        <f aca="false">G878</f>
        <v>3200</v>
      </c>
      <c r="H877" s="321" t="n">
        <f aca="false">H878</f>
        <v>3911</v>
      </c>
      <c r="J877" s="321" t="n">
        <f aca="false">J878</f>
        <v>3390.6</v>
      </c>
      <c r="K877" s="300" t="n">
        <f aca="false">J877/G877*100</f>
        <v>105.95625</v>
      </c>
      <c r="L877" s="300" t="n">
        <f aca="false">J877/H877*100</f>
        <v>86.6939401687548</v>
      </c>
    </row>
    <row r="878" customFormat="false" ht="24" hidden="false" customHeight="false" outlineLevel="0" collapsed="false">
      <c r="A878" s="188" t="s">
        <v>1088</v>
      </c>
      <c r="B878" s="296" t="s">
        <v>468</v>
      </c>
      <c r="C878" s="176" t="s">
        <v>707</v>
      </c>
      <c r="D878" s="176" t="s">
        <v>543</v>
      </c>
      <c r="E878" s="176" t="s">
        <v>1139</v>
      </c>
      <c r="F878" s="176" t="s">
        <v>874</v>
      </c>
      <c r="G878" s="322" t="n">
        <v>3200</v>
      </c>
      <c r="H878" s="322" t="n">
        <f aca="false">3200+711</f>
        <v>3911</v>
      </c>
      <c r="J878" s="322" t="n">
        <v>3390.6</v>
      </c>
      <c r="K878" s="300" t="n">
        <f aca="false">J878/G878*100</f>
        <v>105.95625</v>
      </c>
      <c r="L878" s="300" t="n">
        <f aca="false">J878/H878*100</f>
        <v>86.6939401687548</v>
      </c>
    </row>
    <row r="879" customFormat="false" ht="36" hidden="false" customHeight="false" outlineLevel="0" collapsed="false">
      <c r="A879" s="188" t="s">
        <v>1140</v>
      </c>
      <c r="B879" s="296" t="s">
        <v>468</v>
      </c>
      <c r="C879" s="176" t="s">
        <v>707</v>
      </c>
      <c r="D879" s="176" t="s">
        <v>543</v>
      </c>
      <c r="E879" s="176" t="s">
        <v>1141</v>
      </c>
      <c r="F879" s="176" t="s">
        <v>539</v>
      </c>
      <c r="G879" s="321" t="n">
        <f aca="false">G880</f>
        <v>0</v>
      </c>
      <c r="H879" s="321" t="n">
        <f aca="false">H880</f>
        <v>967.6</v>
      </c>
      <c r="J879" s="321" t="n">
        <f aca="false">J880</f>
        <v>967.6</v>
      </c>
      <c r="K879" s="300" t="n">
        <v>0</v>
      </c>
      <c r="L879" s="300" t="n">
        <f aca="false">J879/H879*100</f>
        <v>100</v>
      </c>
    </row>
    <row r="880" customFormat="false" ht="15.6" hidden="false" customHeight="false" outlineLevel="0" collapsed="false">
      <c r="A880" s="196" t="s">
        <v>871</v>
      </c>
      <c r="B880" s="296" t="s">
        <v>468</v>
      </c>
      <c r="C880" s="176" t="s">
        <v>707</v>
      </c>
      <c r="D880" s="176" t="s">
        <v>543</v>
      </c>
      <c r="E880" s="176" t="s">
        <v>1141</v>
      </c>
      <c r="F880" s="176" t="s">
        <v>872</v>
      </c>
      <c r="G880" s="321" t="n">
        <f aca="false">G881</f>
        <v>0</v>
      </c>
      <c r="H880" s="321" t="n">
        <f aca="false">H881</f>
        <v>967.6</v>
      </c>
      <c r="J880" s="321" t="n">
        <f aca="false">J881</f>
        <v>967.6</v>
      </c>
      <c r="K880" s="300" t="n">
        <v>0</v>
      </c>
      <c r="L880" s="300" t="n">
        <f aca="false">J880/H880*100</f>
        <v>100</v>
      </c>
    </row>
    <row r="881" customFormat="false" ht="24" hidden="false" customHeight="false" outlineLevel="0" collapsed="false">
      <c r="A881" s="188" t="s">
        <v>1088</v>
      </c>
      <c r="B881" s="296" t="s">
        <v>468</v>
      </c>
      <c r="C881" s="176" t="s">
        <v>707</v>
      </c>
      <c r="D881" s="176" t="s">
        <v>543</v>
      </c>
      <c r="E881" s="176" t="s">
        <v>1141</v>
      </c>
      <c r="F881" s="176" t="s">
        <v>874</v>
      </c>
      <c r="G881" s="322" t="n">
        <v>0</v>
      </c>
      <c r="H881" s="322" t="n">
        <v>967.6</v>
      </c>
      <c r="J881" s="322" t="n">
        <v>967.6</v>
      </c>
      <c r="K881" s="300" t="n">
        <v>0</v>
      </c>
      <c r="L881" s="300" t="n">
        <f aca="false">J881/H881*100</f>
        <v>100</v>
      </c>
    </row>
    <row r="882" customFormat="false" ht="36" hidden="false" customHeight="false" outlineLevel="0" collapsed="false">
      <c r="A882" s="188" t="s">
        <v>1142</v>
      </c>
      <c r="B882" s="296" t="s">
        <v>468</v>
      </c>
      <c r="C882" s="176" t="s">
        <v>707</v>
      </c>
      <c r="D882" s="176" t="s">
        <v>543</v>
      </c>
      <c r="E882" s="176" t="s">
        <v>1143</v>
      </c>
      <c r="F882" s="176" t="s">
        <v>539</v>
      </c>
      <c r="G882" s="321" t="n">
        <f aca="false">G883</f>
        <v>0</v>
      </c>
      <c r="H882" s="321" t="n">
        <f aca="false">H883</f>
        <v>381.6</v>
      </c>
      <c r="J882" s="321" t="n">
        <f aca="false">J883</f>
        <v>381.6</v>
      </c>
      <c r="K882" s="300" t="n">
        <v>0</v>
      </c>
      <c r="L882" s="300" t="n">
        <f aca="false">J882/H882*100</f>
        <v>100</v>
      </c>
    </row>
    <row r="883" customFormat="false" ht="15.6" hidden="false" customHeight="false" outlineLevel="0" collapsed="false">
      <c r="A883" s="196" t="s">
        <v>871</v>
      </c>
      <c r="B883" s="296" t="s">
        <v>468</v>
      </c>
      <c r="C883" s="176" t="s">
        <v>707</v>
      </c>
      <c r="D883" s="176" t="s">
        <v>543</v>
      </c>
      <c r="E883" s="176" t="s">
        <v>1143</v>
      </c>
      <c r="F883" s="176" t="s">
        <v>872</v>
      </c>
      <c r="G883" s="321" t="n">
        <f aca="false">G884</f>
        <v>0</v>
      </c>
      <c r="H883" s="321" t="n">
        <f aca="false">H884</f>
        <v>381.6</v>
      </c>
      <c r="J883" s="321" t="n">
        <f aca="false">J884</f>
        <v>381.6</v>
      </c>
      <c r="K883" s="300" t="n">
        <v>0</v>
      </c>
      <c r="L883" s="300" t="n">
        <f aca="false">J883/H883*100</f>
        <v>100</v>
      </c>
    </row>
    <row r="884" customFormat="false" ht="24" hidden="false" customHeight="false" outlineLevel="0" collapsed="false">
      <c r="A884" s="188" t="s">
        <v>1088</v>
      </c>
      <c r="B884" s="296" t="s">
        <v>468</v>
      </c>
      <c r="C884" s="176" t="s">
        <v>707</v>
      </c>
      <c r="D884" s="176" t="s">
        <v>543</v>
      </c>
      <c r="E884" s="176" t="s">
        <v>1143</v>
      </c>
      <c r="F884" s="176" t="s">
        <v>874</v>
      </c>
      <c r="G884" s="322" t="n">
        <v>0</v>
      </c>
      <c r="H884" s="322" t="n">
        <v>381.6</v>
      </c>
      <c r="J884" s="322" t="n">
        <v>381.6</v>
      </c>
      <c r="K884" s="300" t="n">
        <v>0</v>
      </c>
      <c r="L884" s="300" t="n">
        <f aca="false">J884/H884*100</f>
        <v>100</v>
      </c>
    </row>
    <row r="885" customFormat="false" ht="36" hidden="false" customHeight="false" outlineLevel="0" collapsed="false">
      <c r="A885" s="188" t="s">
        <v>1144</v>
      </c>
      <c r="B885" s="296" t="s">
        <v>468</v>
      </c>
      <c r="C885" s="176" t="s">
        <v>707</v>
      </c>
      <c r="D885" s="176" t="s">
        <v>543</v>
      </c>
      <c r="E885" s="176" t="s">
        <v>1143</v>
      </c>
      <c r="F885" s="176" t="s">
        <v>539</v>
      </c>
      <c r="G885" s="299" t="n">
        <f aca="false">G886</f>
        <v>0</v>
      </c>
      <c r="H885" s="299" t="n">
        <f aca="false">H886</f>
        <v>1083</v>
      </c>
      <c r="J885" s="299" t="n">
        <f aca="false">J886</f>
        <v>919.9</v>
      </c>
      <c r="K885" s="300" t="n">
        <v>0</v>
      </c>
      <c r="L885" s="300" t="n">
        <f aca="false">J885/H885*100</f>
        <v>84.9399815327793</v>
      </c>
    </row>
    <row r="886" customFormat="false" ht="15.6" hidden="false" customHeight="false" outlineLevel="0" collapsed="false">
      <c r="A886" s="196" t="s">
        <v>871</v>
      </c>
      <c r="B886" s="296" t="s">
        <v>468</v>
      </c>
      <c r="C886" s="176" t="s">
        <v>707</v>
      </c>
      <c r="D886" s="176" t="s">
        <v>543</v>
      </c>
      <c r="E886" s="176" t="s">
        <v>1143</v>
      </c>
      <c r="F886" s="176" t="s">
        <v>872</v>
      </c>
      <c r="G886" s="299" t="n">
        <f aca="false">G887</f>
        <v>0</v>
      </c>
      <c r="H886" s="299" t="n">
        <f aca="false">H887</f>
        <v>1083</v>
      </c>
      <c r="J886" s="299" t="n">
        <f aca="false">J887</f>
        <v>919.9</v>
      </c>
      <c r="K886" s="300" t="n">
        <v>0</v>
      </c>
      <c r="L886" s="300" t="n">
        <f aca="false">J886/H886*100</f>
        <v>84.9399815327793</v>
      </c>
    </row>
    <row r="887" customFormat="false" ht="24" hidden="false" customHeight="false" outlineLevel="0" collapsed="false">
      <c r="A887" s="188" t="s">
        <v>1088</v>
      </c>
      <c r="B887" s="296" t="s">
        <v>468</v>
      </c>
      <c r="C887" s="176" t="s">
        <v>707</v>
      </c>
      <c r="D887" s="176" t="s">
        <v>543</v>
      </c>
      <c r="E887" s="176" t="s">
        <v>1143</v>
      </c>
      <c r="F887" s="176" t="s">
        <v>874</v>
      </c>
      <c r="G887" s="301" t="n">
        <v>0</v>
      </c>
      <c r="H887" s="301" t="n">
        <v>1083</v>
      </c>
      <c r="J887" s="301" t="n">
        <v>919.9</v>
      </c>
      <c r="K887" s="300" t="n">
        <v>0</v>
      </c>
      <c r="L887" s="300" t="n">
        <f aca="false">J887/H887*100</f>
        <v>84.9399815327793</v>
      </c>
    </row>
    <row r="888" customFormat="false" ht="36" hidden="false" customHeight="false" outlineLevel="0" collapsed="false">
      <c r="A888" s="188" t="s">
        <v>1145</v>
      </c>
      <c r="B888" s="296" t="s">
        <v>468</v>
      </c>
      <c r="C888" s="176" t="s">
        <v>707</v>
      </c>
      <c r="D888" s="176" t="s">
        <v>543</v>
      </c>
      <c r="E888" s="176" t="s">
        <v>1141</v>
      </c>
      <c r="F888" s="176" t="s">
        <v>539</v>
      </c>
      <c r="G888" s="299" t="n">
        <f aca="false">G889</f>
        <v>0</v>
      </c>
      <c r="H888" s="299" t="n">
        <f aca="false">H889</f>
        <v>2680</v>
      </c>
      <c r="J888" s="299" t="n">
        <f aca="false">J889</f>
        <v>2277.7</v>
      </c>
      <c r="K888" s="300" t="n">
        <v>0</v>
      </c>
      <c r="L888" s="300" t="n">
        <f aca="false">J888/H888*100</f>
        <v>84.9888059701492</v>
      </c>
    </row>
    <row r="889" customFormat="false" ht="15.6" hidden="false" customHeight="false" outlineLevel="0" collapsed="false">
      <c r="A889" s="196" t="s">
        <v>871</v>
      </c>
      <c r="B889" s="296" t="s">
        <v>468</v>
      </c>
      <c r="C889" s="176" t="s">
        <v>707</v>
      </c>
      <c r="D889" s="176" t="s">
        <v>543</v>
      </c>
      <c r="E889" s="176" t="s">
        <v>1141</v>
      </c>
      <c r="F889" s="176" t="s">
        <v>872</v>
      </c>
      <c r="G889" s="299" t="n">
        <f aca="false">G890</f>
        <v>0</v>
      </c>
      <c r="H889" s="299" t="n">
        <f aca="false">H890</f>
        <v>2680</v>
      </c>
      <c r="J889" s="299" t="n">
        <f aca="false">J890</f>
        <v>2277.7</v>
      </c>
      <c r="K889" s="300" t="n">
        <v>0</v>
      </c>
      <c r="L889" s="300" t="n">
        <f aca="false">J889/H889*100</f>
        <v>84.9888059701492</v>
      </c>
    </row>
    <row r="890" customFormat="false" ht="24" hidden="false" customHeight="false" outlineLevel="0" collapsed="false">
      <c r="A890" s="188" t="s">
        <v>1088</v>
      </c>
      <c r="B890" s="296" t="s">
        <v>468</v>
      </c>
      <c r="C890" s="176" t="s">
        <v>707</v>
      </c>
      <c r="D890" s="176" t="s">
        <v>543</v>
      </c>
      <c r="E890" s="176" t="s">
        <v>1141</v>
      </c>
      <c r="F890" s="176" t="s">
        <v>874</v>
      </c>
      <c r="G890" s="301" t="n">
        <v>0</v>
      </c>
      <c r="H890" s="301" t="n">
        <v>2680</v>
      </c>
      <c r="J890" s="301" t="n">
        <v>2277.7</v>
      </c>
      <c r="K890" s="300" t="n">
        <v>0</v>
      </c>
      <c r="L890" s="300" t="n">
        <f aca="false">J890/H890*100</f>
        <v>84.9888059701492</v>
      </c>
    </row>
    <row r="891" customFormat="false" ht="48" hidden="false" customHeight="false" outlineLevel="0" collapsed="false">
      <c r="A891" s="183" t="s">
        <v>1146</v>
      </c>
      <c r="B891" s="296" t="s">
        <v>468</v>
      </c>
      <c r="C891" s="176" t="s">
        <v>707</v>
      </c>
      <c r="D891" s="176" t="s">
        <v>543</v>
      </c>
      <c r="E891" s="176" t="s">
        <v>1147</v>
      </c>
      <c r="F891" s="176"/>
      <c r="G891" s="299" t="n">
        <f aca="false">G892</f>
        <v>0</v>
      </c>
      <c r="H891" s="299" t="n">
        <f aca="false">H892</f>
        <v>0</v>
      </c>
      <c r="J891" s="299" t="n">
        <f aca="false">J892</f>
        <v>0</v>
      </c>
      <c r="K891" s="300" t="n">
        <v>0</v>
      </c>
      <c r="L891" s="300" t="n">
        <v>0</v>
      </c>
    </row>
    <row r="892" customFormat="false" ht="15.6" hidden="false" customHeight="false" outlineLevel="0" collapsed="false">
      <c r="A892" s="249" t="s">
        <v>871</v>
      </c>
      <c r="B892" s="296" t="s">
        <v>468</v>
      </c>
      <c r="C892" s="176" t="s">
        <v>707</v>
      </c>
      <c r="D892" s="176" t="s">
        <v>543</v>
      </c>
      <c r="E892" s="176" t="s">
        <v>1147</v>
      </c>
      <c r="F892" s="176" t="s">
        <v>872</v>
      </c>
      <c r="G892" s="299" t="n">
        <f aca="false">G893</f>
        <v>0</v>
      </c>
      <c r="H892" s="299" t="n">
        <f aca="false">H893</f>
        <v>0</v>
      </c>
      <c r="J892" s="299" t="n">
        <f aca="false">J893</f>
        <v>0</v>
      </c>
      <c r="K892" s="300" t="n">
        <v>0</v>
      </c>
      <c r="L892" s="300" t="n">
        <v>0</v>
      </c>
    </row>
    <row r="893" customFormat="false" ht="24" hidden="false" customHeight="false" outlineLevel="0" collapsed="false">
      <c r="A893" s="249" t="s">
        <v>1088</v>
      </c>
      <c r="B893" s="296" t="s">
        <v>468</v>
      </c>
      <c r="C893" s="176" t="s">
        <v>707</v>
      </c>
      <c r="D893" s="176" t="s">
        <v>543</v>
      </c>
      <c r="E893" s="176" t="s">
        <v>1147</v>
      </c>
      <c r="F893" s="176" t="s">
        <v>874</v>
      </c>
      <c r="G893" s="301" t="n">
        <f aca="false">1790.3-1790.3</f>
        <v>0</v>
      </c>
      <c r="H893" s="301" t="n">
        <f aca="false">1790.3-1790.3</f>
        <v>0</v>
      </c>
      <c r="J893" s="301" t="n">
        <f aca="false">1790.3-1790.3</f>
        <v>0</v>
      </c>
      <c r="K893" s="300" t="n">
        <v>0</v>
      </c>
      <c r="L893" s="300" t="n">
        <v>0</v>
      </c>
    </row>
    <row r="894" customFormat="false" ht="48" hidden="false" customHeight="false" outlineLevel="0" collapsed="false">
      <c r="A894" s="188" t="s">
        <v>1148</v>
      </c>
      <c r="B894" s="296" t="s">
        <v>468</v>
      </c>
      <c r="C894" s="176" t="s">
        <v>707</v>
      </c>
      <c r="D894" s="176" t="s">
        <v>543</v>
      </c>
      <c r="E894" s="176" t="s">
        <v>1149</v>
      </c>
      <c r="F894" s="176"/>
      <c r="G894" s="299" t="n">
        <f aca="false">G895</f>
        <v>0</v>
      </c>
      <c r="H894" s="299" t="n">
        <f aca="false">H895</f>
        <v>3688.2</v>
      </c>
      <c r="J894" s="299" t="n">
        <f aca="false">J895</f>
        <v>0</v>
      </c>
      <c r="K894" s="300" t="n">
        <v>0</v>
      </c>
      <c r="L894" s="300" t="n">
        <f aca="false">J894/H894*100</f>
        <v>0</v>
      </c>
    </row>
    <row r="895" customFormat="false" ht="15.6" hidden="false" customHeight="false" outlineLevel="0" collapsed="false">
      <c r="A895" s="249" t="s">
        <v>871</v>
      </c>
      <c r="B895" s="296" t="s">
        <v>468</v>
      </c>
      <c r="C895" s="176" t="s">
        <v>707</v>
      </c>
      <c r="D895" s="176" t="s">
        <v>543</v>
      </c>
      <c r="E895" s="176" t="s">
        <v>1149</v>
      </c>
      <c r="F895" s="176" t="s">
        <v>872</v>
      </c>
      <c r="G895" s="299" t="n">
        <f aca="false">G896</f>
        <v>0</v>
      </c>
      <c r="H895" s="299" t="n">
        <f aca="false">H896</f>
        <v>3688.2</v>
      </c>
      <c r="J895" s="299" t="n">
        <f aca="false">J896</f>
        <v>0</v>
      </c>
      <c r="K895" s="300" t="n">
        <v>0</v>
      </c>
      <c r="L895" s="300" t="n">
        <f aca="false">J895/H895*100</f>
        <v>0</v>
      </c>
    </row>
    <row r="896" customFormat="false" ht="24" hidden="false" customHeight="false" outlineLevel="0" collapsed="false">
      <c r="A896" s="249" t="s">
        <v>1088</v>
      </c>
      <c r="B896" s="296" t="s">
        <v>468</v>
      </c>
      <c r="C896" s="176" t="s">
        <v>707</v>
      </c>
      <c r="D896" s="176" t="s">
        <v>543</v>
      </c>
      <c r="E896" s="176" t="s">
        <v>1149</v>
      </c>
      <c r="F896" s="176" t="s">
        <v>874</v>
      </c>
      <c r="G896" s="301" t="n">
        <v>0</v>
      </c>
      <c r="H896" s="301" t="n">
        <f aca="false">1790.3+895.2+1002.7</f>
        <v>3688.2</v>
      </c>
      <c r="J896" s="301" t="n">
        <v>0</v>
      </c>
      <c r="K896" s="300" t="n">
        <v>0</v>
      </c>
      <c r="L896" s="300" t="n">
        <f aca="false">J896/H896*100</f>
        <v>0</v>
      </c>
    </row>
    <row r="897" customFormat="false" ht="36" hidden="false" customHeight="false" outlineLevel="0" collapsed="false">
      <c r="A897" s="188" t="s">
        <v>1150</v>
      </c>
      <c r="B897" s="296" t="s">
        <v>468</v>
      </c>
      <c r="C897" s="176" t="s">
        <v>707</v>
      </c>
      <c r="D897" s="176" t="s">
        <v>543</v>
      </c>
      <c r="E897" s="176" t="s">
        <v>1151</v>
      </c>
      <c r="F897" s="176"/>
      <c r="G897" s="321" t="n">
        <f aca="false">G898</f>
        <v>1125.3</v>
      </c>
      <c r="H897" s="321" t="n">
        <f aca="false">H898</f>
        <v>0</v>
      </c>
      <c r="J897" s="321" t="n">
        <f aca="false">J898</f>
        <v>0</v>
      </c>
      <c r="K897" s="300" t="n">
        <v>0</v>
      </c>
      <c r="L897" s="300" t="n">
        <v>0</v>
      </c>
    </row>
    <row r="898" customFormat="false" ht="15.6" hidden="false" customHeight="false" outlineLevel="0" collapsed="false">
      <c r="A898" s="188" t="s">
        <v>1152</v>
      </c>
      <c r="B898" s="296" t="s">
        <v>468</v>
      </c>
      <c r="C898" s="176" t="s">
        <v>707</v>
      </c>
      <c r="D898" s="176" t="s">
        <v>543</v>
      </c>
      <c r="E898" s="176" t="s">
        <v>1153</v>
      </c>
      <c r="F898" s="176" t="s">
        <v>539</v>
      </c>
      <c r="G898" s="299" t="n">
        <f aca="false">G899</f>
        <v>1125.3</v>
      </c>
      <c r="H898" s="299" t="n">
        <f aca="false">H899</f>
        <v>0</v>
      </c>
      <c r="J898" s="299" t="n">
        <f aca="false">J899</f>
        <v>0</v>
      </c>
      <c r="K898" s="300" t="n">
        <f aca="false">J898/G898*100</f>
        <v>0</v>
      </c>
      <c r="L898" s="300" t="n">
        <v>0</v>
      </c>
    </row>
    <row r="899" customFormat="false" ht="15.6" hidden="false" customHeight="false" outlineLevel="0" collapsed="false">
      <c r="A899" s="249" t="s">
        <v>871</v>
      </c>
      <c r="B899" s="296" t="s">
        <v>468</v>
      </c>
      <c r="C899" s="176" t="s">
        <v>707</v>
      </c>
      <c r="D899" s="176" t="s">
        <v>543</v>
      </c>
      <c r="E899" s="176" t="s">
        <v>1153</v>
      </c>
      <c r="F899" s="176" t="s">
        <v>872</v>
      </c>
      <c r="G899" s="299" t="n">
        <f aca="false">G900</f>
        <v>1125.3</v>
      </c>
      <c r="H899" s="299" t="n">
        <f aca="false">H900</f>
        <v>0</v>
      </c>
      <c r="J899" s="299" t="n">
        <f aca="false">J900</f>
        <v>0</v>
      </c>
      <c r="K899" s="300" t="n">
        <f aca="false">J899/G899*100</f>
        <v>0</v>
      </c>
      <c r="L899" s="300" t="n">
        <v>0</v>
      </c>
    </row>
    <row r="900" customFormat="false" ht="24" hidden="false" customHeight="false" outlineLevel="0" collapsed="false">
      <c r="A900" s="188" t="s">
        <v>1088</v>
      </c>
      <c r="B900" s="296" t="s">
        <v>468</v>
      </c>
      <c r="C900" s="176" t="s">
        <v>707</v>
      </c>
      <c r="D900" s="176" t="s">
        <v>543</v>
      </c>
      <c r="E900" s="176" t="s">
        <v>1153</v>
      </c>
      <c r="F900" s="176" t="s">
        <v>874</v>
      </c>
      <c r="G900" s="301" t="n">
        <v>1125.3</v>
      </c>
      <c r="H900" s="301" t="n">
        <v>0</v>
      </c>
      <c r="J900" s="301" t="n">
        <v>0</v>
      </c>
      <c r="K900" s="300" t="n">
        <f aca="false">J900/G900*100</f>
        <v>0</v>
      </c>
      <c r="L900" s="300" t="n">
        <v>0</v>
      </c>
    </row>
    <row r="901" customFormat="false" ht="18.75" hidden="false" customHeight="true" outlineLevel="0" collapsed="false">
      <c r="A901" s="186" t="s">
        <v>1154</v>
      </c>
      <c r="B901" s="296" t="s">
        <v>468</v>
      </c>
      <c r="C901" s="176" t="s">
        <v>707</v>
      </c>
      <c r="D901" s="176" t="s">
        <v>559</v>
      </c>
      <c r="E901" s="193"/>
      <c r="F901" s="176"/>
      <c r="G901" s="299" t="n">
        <f aca="false">G902+G905</f>
        <v>29471</v>
      </c>
      <c r="H901" s="299" t="n">
        <f aca="false">H902+H905</f>
        <v>32200.5</v>
      </c>
      <c r="J901" s="299" t="n">
        <f aca="false">J902+J905</f>
        <v>32200.5</v>
      </c>
      <c r="K901" s="328" t="n">
        <f aca="false">J901/G901*100</f>
        <v>109.261647042856</v>
      </c>
      <c r="L901" s="328" t="n">
        <f aca="false">J901/H901*100</f>
        <v>100</v>
      </c>
    </row>
    <row r="902" customFormat="false" ht="29.4" hidden="false" customHeight="true" outlineLevel="0" collapsed="false">
      <c r="A902" s="191" t="s">
        <v>1157</v>
      </c>
      <c r="B902" s="296" t="s">
        <v>468</v>
      </c>
      <c r="C902" s="176" t="s">
        <v>707</v>
      </c>
      <c r="D902" s="176" t="s">
        <v>559</v>
      </c>
      <c r="E902" s="176" t="s">
        <v>1158</v>
      </c>
      <c r="F902" s="176"/>
      <c r="G902" s="299" t="n">
        <f aca="false">G903</f>
        <v>29471</v>
      </c>
      <c r="H902" s="299" t="n">
        <f aca="false">H903</f>
        <v>28167</v>
      </c>
      <c r="J902" s="299" t="n">
        <f aca="false">J903</f>
        <v>28167</v>
      </c>
      <c r="K902" s="300" t="n">
        <f aca="false">J902/G902*100</f>
        <v>95.5753113229955</v>
      </c>
      <c r="L902" s="300" t="n">
        <f aca="false">J902/H902*100</f>
        <v>100</v>
      </c>
    </row>
    <row r="903" customFormat="false" ht="29.4" hidden="false" customHeight="true" outlineLevel="0" collapsed="false">
      <c r="A903" s="217" t="s">
        <v>1159</v>
      </c>
      <c r="B903" s="296" t="s">
        <v>468</v>
      </c>
      <c r="C903" s="176" t="s">
        <v>707</v>
      </c>
      <c r="D903" s="176" t="s">
        <v>559</v>
      </c>
      <c r="E903" s="176" t="s">
        <v>1158</v>
      </c>
      <c r="F903" s="176" t="s">
        <v>872</v>
      </c>
      <c r="G903" s="299" t="n">
        <f aca="false">G904</f>
        <v>29471</v>
      </c>
      <c r="H903" s="299" t="n">
        <f aca="false">H904</f>
        <v>28167</v>
      </c>
      <c r="J903" s="299" t="n">
        <f aca="false">J904</f>
        <v>28167</v>
      </c>
      <c r="K903" s="300" t="n">
        <f aca="false">J903/G903*100</f>
        <v>95.5753113229955</v>
      </c>
      <c r="L903" s="300" t="n">
        <f aca="false">J903/H903*100</f>
        <v>100</v>
      </c>
    </row>
    <row r="904" customFormat="false" ht="47.25" hidden="false" customHeight="true" outlineLevel="0" collapsed="false">
      <c r="A904" s="183" t="s">
        <v>1160</v>
      </c>
      <c r="B904" s="296" t="s">
        <v>468</v>
      </c>
      <c r="C904" s="176" t="s">
        <v>707</v>
      </c>
      <c r="D904" s="176" t="s">
        <v>559</v>
      </c>
      <c r="E904" s="176" t="s">
        <v>1158</v>
      </c>
      <c r="F904" s="176" t="s">
        <v>874</v>
      </c>
      <c r="G904" s="301" t="n">
        <v>29471</v>
      </c>
      <c r="H904" s="301" t="n">
        <f aca="false">1727+29471-3031</f>
        <v>28167</v>
      </c>
      <c r="J904" s="301" t="n">
        <f aca="false">1727+29471-3031</f>
        <v>28167</v>
      </c>
      <c r="K904" s="300" t="n">
        <f aca="false">J904/G904*100</f>
        <v>95.5753113229955</v>
      </c>
      <c r="L904" s="300" t="n">
        <f aca="false">J904/H904*100</f>
        <v>100</v>
      </c>
    </row>
    <row r="905" customFormat="false" ht="27.75" hidden="false" customHeight="true" outlineLevel="0" collapsed="false">
      <c r="A905" s="191" t="s">
        <v>1135</v>
      </c>
      <c r="B905" s="296" t="s">
        <v>468</v>
      </c>
      <c r="C905" s="176" t="s">
        <v>707</v>
      </c>
      <c r="D905" s="176" t="s">
        <v>559</v>
      </c>
      <c r="E905" s="250" t="s">
        <v>1161</v>
      </c>
      <c r="F905" s="176"/>
      <c r="G905" s="299" t="n">
        <f aca="false">G906</f>
        <v>0</v>
      </c>
      <c r="H905" s="299" t="n">
        <f aca="false">H906</f>
        <v>4033.5</v>
      </c>
      <c r="J905" s="299" t="n">
        <f aca="false">J906</f>
        <v>4033.5</v>
      </c>
      <c r="K905" s="300" t="n">
        <v>0</v>
      </c>
      <c r="L905" s="300" t="n">
        <f aca="false">J905/H905*100</f>
        <v>100</v>
      </c>
    </row>
    <row r="906" customFormat="false" ht="29.1" hidden="false" customHeight="true" outlineLevel="0" collapsed="false">
      <c r="A906" s="217" t="s">
        <v>1162</v>
      </c>
      <c r="B906" s="296" t="s">
        <v>468</v>
      </c>
      <c r="C906" s="176" t="s">
        <v>707</v>
      </c>
      <c r="D906" s="176" t="s">
        <v>559</v>
      </c>
      <c r="E906" s="250" t="s">
        <v>1163</v>
      </c>
      <c r="F906" s="176" t="s">
        <v>539</v>
      </c>
      <c r="G906" s="299" t="n">
        <f aca="false">G907</f>
        <v>0</v>
      </c>
      <c r="H906" s="299" t="n">
        <f aca="false">H907</f>
        <v>4033.5</v>
      </c>
      <c r="J906" s="299" t="n">
        <f aca="false">J907</f>
        <v>4033.5</v>
      </c>
      <c r="K906" s="300" t="n">
        <v>0</v>
      </c>
      <c r="L906" s="300" t="n">
        <f aca="false">J906/H906*100</f>
        <v>100</v>
      </c>
    </row>
    <row r="907" customFormat="false" ht="24.6" hidden="false" customHeight="true" outlineLevel="0" collapsed="false">
      <c r="A907" s="251" t="s">
        <v>871</v>
      </c>
      <c r="B907" s="296" t="s">
        <v>468</v>
      </c>
      <c r="C907" s="176" t="s">
        <v>707</v>
      </c>
      <c r="D907" s="176" t="s">
        <v>559</v>
      </c>
      <c r="E907" s="250" t="s">
        <v>1163</v>
      </c>
      <c r="F907" s="176" t="s">
        <v>872</v>
      </c>
      <c r="G907" s="299" t="n">
        <f aca="false">G908</f>
        <v>0</v>
      </c>
      <c r="H907" s="299" t="n">
        <f aca="false">H908</f>
        <v>4033.5</v>
      </c>
      <c r="J907" s="299" t="n">
        <f aca="false">J908</f>
        <v>4033.5</v>
      </c>
      <c r="K907" s="300" t="n">
        <v>0</v>
      </c>
      <c r="L907" s="300" t="n">
        <f aca="false">J907/H907*100</f>
        <v>100</v>
      </c>
    </row>
    <row r="908" customFormat="false" ht="29.4" hidden="false" customHeight="true" outlineLevel="0" collapsed="false">
      <c r="A908" s="183" t="s">
        <v>1088</v>
      </c>
      <c r="B908" s="296" t="s">
        <v>468</v>
      </c>
      <c r="C908" s="176" t="s">
        <v>707</v>
      </c>
      <c r="D908" s="176" t="s">
        <v>559</v>
      </c>
      <c r="E908" s="250" t="s">
        <v>1163</v>
      </c>
      <c r="F908" s="176" t="s">
        <v>874</v>
      </c>
      <c r="G908" s="301" t="n">
        <v>0</v>
      </c>
      <c r="H908" s="301" t="n">
        <f aca="false">8508.5-4475</f>
        <v>4033.5</v>
      </c>
      <c r="J908" s="301" t="n">
        <f aca="false">8508.5-4475</f>
        <v>4033.5</v>
      </c>
      <c r="K908" s="300" t="n">
        <v>0</v>
      </c>
      <c r="L908" s="300" t="n">
        <f aca="false">J908/H908*100</f>
        <v>100</v>
      </c>
    </row>
    <row r="909" customFormat="false" ht="15.6" hidden="false" customHeight="false" outlineLevel="0" collapsed="false">
      <c r="A909" s="192" t="s">
        <v>1184</v>
      </c>
      <c r="B909" s="296" t="s">
        <v>468</v>
      </c>
      <c r="C909" s="180" t="s">
        <v>722</v>
      </c>
      <c r="D909" s="176"/>
      <c r="E909" s="176"/>
      <c r="F909" s="176"/>
      <c r="G909" s="326" t="n">
        <f aca="false">G910+G922</f>
        <v>17536.5</v>
      </c>
      <c r="H909" s="326" t="n">
        <f aca="false">H910+H922</f>
        <v>23673.9</v>
      </c>
      <c r="J909" s="326" t="n">
        <f aca="false">J910+J922</f>
        <v>23314.4</v>
      </c>
      <c r="K909" s="298" t="n">
        <f aca="false">J909/G909*100</f>
        <v>132.947851623756</v>
      </c>
      <c r="L909" s="298" t="n">
        <f aca="false">J909/H909*100</f>
        <v>98.4814500356933</v>
      </c>
    </row>
    <row r="910" customFormat="false" ht="15.6" hidden="false" customHeight="false" outlineLevel="0" collapsed="false">
      <c r="A910" s="252" t="s">
        <v>1185</v>
      </c>
      <c r="B910" s="296" t="s">
        <v>468</v>
      </c>
      <c r="C910" s="176" t="s">
        <v>722</v>
      </c>
      <c r="D910" s="176" t="s">
        <v>530</v>
      </c>
      <c r="E910" s="175"/>
      <c r="F910" s="175"/>
      <c r="G910" s="299" t="n">
        <f aca="false">G911</f>
        <v>9350</v>
      </c>
      <c r="H910" s="299" t="n">
        <f aca="false">H911</f>
        <v>11317.5</v>
      </c>
      <c r="J910" s="299" t="n">
        <f aca="false">J911</f>
        <v>11068</v>
      </c>
      <c r="K910" s="298" t="n">
        <f aca="false">J910/G910*100</f>
        <v>118.374331550802</v>
      </c>
      <c r="L910" s="298" t="n">
        <f aca="false">J910/H910*100</f>
        <v>97.7954495250718</v>
      </c>
    </row>
    <row r="911" customFormat="false" ht="24" hidden="false" customHeight="false" outlineLevel="0" collapsed="false">
      <c r="A911" s="182" t="s">
        <v>1271</v>
      </c>
      <c r="B911" s="296" t="s">
        <v>468</v>
      </c>
      <c r="C911" s="176" t="s">
        <v>722</v>
      </c>
      <c r="D911" s="176" t="s">
        <v>530</v>
      </c>
      <c r="E911" s="176" t="s">
        <v>1187</v>
      </c>
      <c r="F911" s="176"/>
      <c r="G911" s="299" t="n">
        <f aca="false">G912</f>
        <v>9350</v>
      </c>
      <c r="H911" s="299" t="n">
        <f aca="false">H912</f>
        <v>11317.5</v>
      </c>
      <c r="J911" s="299" t="n">
        <f aca="false">J912</f>
        <v>11068</v>
      </c>
      <c r="K911" s="300" t="n">
        <f aca="false">J911/G911*100</f>
        <v>118.374331550802</v>
      </c>
      <c r="L911" s="300" t="n">
        <f aca="false">J911/H911*100</f>
        <v>97.7954495250718</v>
      </c>
    </row>
    <row r="912" customFormat="false" ht="36" hidden="false" customHeight="false" outlineLevel="0" collapsed="false">
      <c r="A912" s="183" t="s">
        <v>1188</v>
      </c>
      <c r="B912" s="296" t="s">
        <v>468</v>
      </c>
      <c r="C912" s="176" t="s">
        <v>722</v>
      </c>
      <c r="D912" s="176" t="s">
        <v>530</v>
      </c>
      <c r="E912" s="176" t="s">
        <v>1189</v>
      </c>
      <c r="F912" s="176"/>
      <c r="G912" s="299" t="n">
        <f aca="false">G913</f>
        <v>9350</v>
      </c>
      <c r="H912" s="299" t="n">
        <f aca="false">H913</f>
        <v>11317.5</v>
      </c>
      <c r="J912" s="299" t="n">
        <f aca="false">J913</f>
        <v>11068</v>
      </c>
      <c r="K912" s="300" t="n">
        <f aca="false">J912/G912*100</f>
        <v>118.374331550802</v>
      </c>
      <c r="L912" s="300" t="n">
        <f aca="false">J912/H912*100</f>
        <v>97.7954495250718</v>
      </c>
    </row>
    <row r="913" customFormat="false" ht="15.6" hidden="false" customHeight="false" outlineLevel="0" collapsed="false">
      <c r="A913" s="188" t="s">
        <v>1190</v>
      </c>
      <c r="B913" s="296" t="s">
        <v>468</v>
      </c>
      <c r="C913" s="176" t="s">
        <v>722</v>
      </c>
      <c r="D913" s="176" t="s">
        <v>530</v>
      </c>
      <c r="E913" s="176" t="s">
        <v>1191</v>
      </c>
      <c r="F913" s="176" t="s">
        <v>539</v>
      </c>
      <c r="G913" s="299" t="n">
        <f aca="false">G914</f>
        <v>9350</v>
      </c>
      <c r="H913" s="299" t="n">
        <f aca="false">H914</f>
        <v>11317.5</v>
      </c>
      <c r="J913" s="299" t="n">
        <f aca="false">J914</f>
        <v>11068</v>
      </c>
      <c r="K913" s="300" t="n">
        <f aca="false">J913/G913*100</f>
        <v>118.374331550802</v>
      </c>
      <c r="L913" s="300" t="n">
        <f aca="false">J913/H913*100</f>
        <v>97.7954495250718</v>
      </c>
    </row>
    <row r="914" customFormat="false" ht="24" hidden="false" customHeight="false" outlineLevel="0" collapsed="false">
      <c r="A914" s="183" t="s">
        <v>620</v>
      </c>
      <c r="B914" s="296" t="s">
        <v>468</v>
      </c>
      <c r="C914" s="176" t="s">
        <v>722</v>
      </c>
      <c r="D914" s="176" t="s">
        <v>530</v>
      </c>
      <c r="E914" s="176" t="s">
        <v>1191</v>
      </c>
      <c r="F914" s="176" t="s">
        <v>622</v>
      </c>
      <c r="G914" s="299" t="n">
        <f aca="false">G915</f>
        <v>9350</v>
      </c>
      <c r="H914" s="299" t="n">
        <f aca="false">H915</f>
        <v>11317.5</v>
      </c>
      <c r="J914" s="299" t="n">
        <f aca="false">J915</f>
        <v>11068</v>
      </c>
      <c r="K914" s="300" t="n">
        <f aca="false">J914/G914*100</f>
        <v>118.374331550802</v>
      </c>
      <c r="L914" s="300" t="n">
        <f aca="false">J914/H914*100</f>
        <v>97.7954495250718</v>
      </c>
    </row>
    <row r="915" customFormat="false" ht="15.6" hidden="false" customHeight="false" outlineLevel="0" collapsed="false">
      <c r="A915" s="188" t="s">
        <v>623</v>
      </c>
      <c r="B915" s="296" t="s">
        <v>468</v>
      </c>
      <c r="C915" s="176" t="s">
        <v>722</v>
      </c>
      <c r="D915" s="176" t="s">
        <v>530</v>
      </c>
      <c r="E915" s="176" t="s">
        <v>1191</v>
      </c>
      <c r="F915" s="176" t="s">
        <v>624</v>
      </c>
      <c r="G915" s="301" t="n">
        <v>9350</v>
      </c>
      <c r="H915" s="301" t="n">
        <f aca="false">9350+462.2+252.3+150+150+300+80+350+223</f>
        <v>11317.5</v>
      </c>
      <c r="J915" s="301" t="n">
        <v>11068</v>
      </c>
      <c r="K915" s="300" t="n">
        <f aca="false">J915/G915*100</f>
        <v>118.374331550802</v>
      </c>
      <c r="L915" s="300" t="n">
        <f aca="false">J915/H915*100</f>
        <v>97.7954495250718</v>
      </c>
    </row>
    <row r="916" customFormat="false" ht="24" hidden="false" customHeight="false" outlineLevel="0" collapsed="false">
      <c r="A916" s="188" t="s">
        <v>1192</v>
      </c>
      <c r="B916" s="296" t="s">
        <v>468</v>
      </c>
      <c r="C916" s="176" t="s">
        <v>722</v>
      </c>
      <c r="D916" s="176" t="s">
        <v>530</v>
      </c>
      <c r="E916" s="176" t="s">
        <v>1191</v>
      </c>
      <c r="F916" s="176" t="s">
        <v>624</v>
      </c>
      <c r="G916" s="301" t="n">
        <v>0</v>
      </c>
      <c r="H916" s="301" t="n">
        <v>462.2</v>
      </c>
      <c r="J916" s="301" t="n">
        <v>447</v>
      </c>
      <c r="K916" s="300" t="n">
        <v>0</v>
      </c>
      <c r="L916" s="300" t="n">
        <f aca="false">J916/H916*100</f>
        <v>96.7113803548248</v>
      </c>
    </row>
    <row r="917" customFormat="false" ht="24" hidden="false" customHeight="false" outlineLevel="0" collapsed="false">
      <c r="A917" s="188" t="s">
        <v>1193</v>
      </c>
      <c r="B917" s="296" t="s">
        <v>468</v>
      </c>
      <c r="C917" s="176" t="s">
        <v>722</v>
      </c>
      <c r="D917" s="176" t="s">
        <v>530</v>
      </c>
      <c r="E917" s="176" t="s">
        <v>1191</v>
      </c>
      <c r="F917" s="176" t="s">
        <v>624</v>
      </c>
      <c r="G917" s="301" t="n">
        <v>0</v>
      </c>
      <c r="H917" s="301" t="n">
        <f aca="false">252.3+150</f>
        <v>402.3</v>
      </c>
      <c r="J917" s="301" t="n">
        <v>401</v>
      </c>
      <c r="K917" s="300" t="n">
        <v>0</v>
      </c>
      <c r="L917" s="300" t="n">
        <f aca="false">J917/H917*100</f>
        <v>99.6768580661198</v>
      </c>
    </row>
    <row r="918" customFormat="false" ht="24" hidden="false" customHeight="false" outlineLevel="0" collapsed="false">
      <c r="A918" s="188" t="s">
        <v>1194</v>
      </c>
      <c r="B918" s="296" t="s">
        <v>468</v>
      </c>
      <c r="C918" s="176" t="s">
        <v>722</v>
      </c>
      <c r="D918" s="176" t="s">
        <v>530</v>
      </c>
      <c r="E918" s="176" t="s">
        <v>1191</v>
      </c>
      <c r="F918" s="176" t="s">
        <v>624</v>
      </c>
      <c r="G918" s="301" t="n">
        <v>0</v>
      </c>
      <c r="H918" s="301" t="n">
        <v>150</v>
      </c>
      <c r="J918" s="301" t="n">
        <v>0</v>
      </c>
      <c r="K918" s="300" t="n">
        <v>0</v>
      </c>
      <c r="L918" s="300" t="n">
        <f aca="false">J918/H918*100</f>
        <v>0</v>
      </c>
    </row>
    <row r="919" customFormat="false" ht="15.6" hidden="false" customHeight="false" outlineLevel="0" collapsed="false">
      <c r="A919" s="188" t="s">
        <v>1195</v>
      </c>
      <c r="B919" s="296" t="s">
        <v>468</v>
      </c>
      <c r="C919" s="176" t="s">
        <v>722</v>
      </c>
      <c r="D919" s="176" t="s">
        <v>530</v>
      </c>
      <c r="E919" s="176" t="s">
        <v>1191</v>
      </c>
      <c r="F919" s="176" t="s">
        <v>624</v>
      </c>
      <c r="G919" s="301" t="n">
        <v>0</v>
      </c>
      <c r="H919" s="301" t="n">
        <v>300</v>
      </c>
      <c r="J919" s="301" t="n">
        <v>300</v>
      </c>
      <c r="K919" s="300" t="n">
        <v>0</v>
      </c>
      <c r="L919" s="300" t="n">
        <f aca="false">J919/H919*100</f>
        <v>100</v>
      </c>
    </row>
    <row r="920" customFormat="false" ht="24" hidden="false" customHeight="false" outlineLevel="0" collapsed="false">
      <c r="A920" s="188" t="s">
        <v>1196</v>
      </c>
      <c r="B920" s="296" t="s">
        <v>468</v>
      </c>
      <c r="C920" s="176" t="s">
        <v>722</v>
      </c>
      <c r="D920" s="176" t="s">
        <v>530</v>
      </c>
      <c r="E920" s="176" t="s">
        <v>1191</v>
      </c>
      <c r="F920" s="176" t="s">
        <v>624</v>
      </c>
      <c r="G920" s="301" t="n">
        <v>0</v>
      </c>
      <c r="H920" s="301" t="n">
        <v>80</v>
      </c>
      <c r="J920" s="301" t="n">
        <v>0</v>
      </c>
      <c r="K920" s="300" t="n">
        <v>0</v>
      </c>
      <c r="L920" s="300" t="n">
        <f aca="false">J920/H920*100</f>
        <v>0</v>
      </c>
    </row>
    <row r="921" customFormat="false" ht="36" hidden="false" customHeight="false" outlineLevel="0" collapsed="false">
      <c r="A921" s="188" t="s">
        <v>1197</v>
      </c>
      <c r="B921" s="296" t="s">
        <v>468</v>
      </c>
      <c r="C921" s="176" t="s">
        <v>722</v>
      </c>
      <c r="D921" s="176" t="s">
        <v>530</v>
      </c>
      <c r="E921" s="176" t="s">
        <v>1191</v>
      </c>
      <c r="F921" s="176" t="s">
        <v>624</v>
      </c>
      <c r="G921" s="301" t="n">
        <v>0</v>
      </c>
      <c r="H921" s="301" t="n">
        <v>350</v>
      </c>
      <c r="J921" s="301" t="n">
        <v>347</v>
      </c>
      <c r="K921" s="300" t="n">
        <v>0</v>
      </c>
      <c r="L921" s="300" t="n">
        <f aca="false">J921/H921*100</f>
        <v>99.1428571428571</v>
      </c>
    </row>
    <row r="922" customFormat="false" ht="15.6" hidden="false" customHeight="false" outlineLevel="0" collapsed="false">
      <c r="A922" s="227" t="s">
        <v>1198</v>
      </c>
      <c r="B922" s="296" t="s">
        <v>468</v>
      </c>
      <c r="C922" s="176" t="s">
        <v>722</v>
      </c>
      <c r="D922" s="176" t="s">
        <v>532</v>
      </c>
      <c r="E922" s="176"/>
      <c r="F922" s="176"/>
      <c r="G922" s="299" t="n">
        <f aca="false">G923</f>
        <v>8186.5</v>
      </c>
      <c r="H922" s="299" t="n">
        <f aca="false">H923</f>
        <v>12356.4</v>
      </c>
      <c r="J922" s="299" t="n">
        <f aca="false">J923</f>
        <v>12246.4</v>
      </c>
      <c r="K922" s="298" t="n">
        <f aca="false">J922/G922*100</f>
        <v>149.592621999634</v>
      </c>
      <c r="L922" s="298" t="n">
        <f aca="false">J922/H922*100</f>
        <v>99.1097730730634</v>
      </c>
    </row>
    <row r="923" customFormat="false" ht="24" hidden="false" customHeight="false" outlineLevel="0" collapsed="false">
      <c r="A923" s="182" t="s">
        <v>1271</v>
      </c>
      <c r="B923" s="296" t="s">
        <v>468</v>
      </c>
      <c r="C923" s="176" t="s">
        <v>722</v>
      </c>
      <c r="D923" s="176" t="s">
        <v>532</v>
      </c>
      <c r="E923" s="176" t="s">
        <v>1187</v>
      </c>
      <c r="F923" s="176"/>
      <c r="G923" s="299" t="n">
        <f aca="false">G924</f>
        <v>8186.5</v>
      </c>
      <c r="H923" s="299" t="n">
        <f aca="false">H924</f>
        <v>12356.4</v>
      </c>
      <c r="J923" s="299" t="n">
        <f aca="false">J924</f>
        <v>12246.4</v>
      </c>
      <c r="K923" s="300" t="n">
        <f aca="false">J923/G923*100</f>
        <v>149.592621999634</v>
      </c>
      <c r="L923" s="300" t="n">
        <f aca="false">J923/H923*100</f>
        <v>99.1097730730634</v>
      </c>
    </row>
    <row r="924" customFormat="false" ht="36" hidden="false" customHeight="false" outlineLevel="0" collapsed="false">
      <c r="A924" s="183" t="s">
        <v>1199</v>
      </c>
      <c r="B924" s="296" t="s">
        <v>468</v>
      </c>
      <c r="C924" s="176" t="s">
        <v>722</v>
      </c>
      <c r="D924" s="176" t="s">
        <v>532</v>
      </c>
      <c r="E924" s="176" t="s">
        <v>1189</v>
      </c>
      <c r="F924" s="176"/>
      <c r="G924" s="299" t="n">
        <f aca="false">G925</f>
        <v>8186.5</v>
      </c>
      <c r="H924" s="299" t="n">
        <f aca="false">H925</f>
        <v>12356.4</v>
      </c>
      <c r="J924" s="299" t="n">
        <f aca="false">J925</f>
        <v>12246.4</v>
      </c>
      <c r="K924" s="300" t="n">
        <f aca="false">J924/G924*100</f>
        <v>149.592621999634</v>
      </c>
      <c r="L924" s="300" t="n">
        <f aca="false">J924/H924*100</f>
        <v>99.1097730730634</v>
      </c>
    </row>
    <row r="925" customFormat="false" ht="24" hidden="false" customHeight="false" outlineLevel="0" collapsed="false">
      <c r="A925" s="188" t="s">
        <v>1200</v>
      </c>
      <c r="B925" s="296" t="s">
        <v>468</v>
      </c>
      <c r="C925" s="176" t="s">
        <v>722</v>
      </c>
      <c r="D925" s="176" t="s">
        <v>532</v>
      </c>
      <c r="E925" s="176" t="s">
        <v>1201</v>
      </c>
      <c r="F925" s="176" t="s">
        <v>539</v>
      </c>
      <c r="G925" s="299" t="n">
        <f aca="false">G926</f>
        <v>8186.5</v>
      </c>
      <c r="H925" s="299" t="n">
        <f aca="false">H926</f>
        <v>12356.4</v>
      </c>
      <c r="J925" s="299" t="n">
        <f aca="false">J926</f>
        <v>12246.4</v>
      </c>
      <c r="K925" s="300" t="n">
        <f aca="false">J925/G925*100</f>
        <v>149.592621999634</v>
      </c>
      <c r="L925" s="300" t="n">
        <f aca="false">J925/H925*100</f>
        <v>99.1097730730634</v>
      </c>
    </row>
    <row r="926" customFormat="false" ht="24" hidden="false" customHeight="false" outlineLevel="0" collapsed="false">
      <c r="A926" s="183" t="s">
        <v>620</v>
      </c>
      <c r="B926" s="296" t="s">
        <v>468</v>
      </c>
      <c r="C926" s="176" t="s">
        <v>722</v>
      </c>
      <c r="D926" s="176" t="s">
        <v>532</v>
      </c>
      <c r="E926" s="176" t="s">
        <v>1201</v>
      </c>
      <c r="F926" s="176" t="s">
        <v>622</v>
      </c>
      <c r="G926" s="299" t="n">
        <f aca="false">G927</f>
        <v>8186.5</v>
      </c>
      <c r="H926" s="299" t="n">
        <f aca="false">H927</f>
        <v>12356.4</v>
      </c>
      <c r="J926" s="299" t="n">
        <f aca="false">J927</f>
        <v>12246.4</v>
      </c>
      <c r="K926" s="300" t="n">
        <f aca="false">J926/G926*100</f>
        <v>149.592621999634</v>
      </c>
      <c r="L926" s="300" t="n">
        <f aca="false">J926/H926*100</f>
        <v>99.1097730730634</v>
      </c>
    </row>
    <row r="927" customFormat="false" ht="15.6" hidden="false" customHeight="false" outlineLevel="0" collapsed="false">
      <c r="A927" s="188" t="s">
        <v>623</v>
      </c>
      <c r="B927" s="296" t="s">
        <v>468</v>
      </c>
      <c r="C927" s="176" t="s">
        <v>722</v>
      </c>
      <c r="D927" s="176" t="s">
        <v>532</v>
      </c>
      <c r="E927" s="176" t="s">
        <v>1201</v>
      </c>
      <c r="F927" s="176" t="s">
        <v>624</v>
      </c>
      <c r="G927" s="301" t="n">
        <v>8186.5</v>
      </c>
      <c r="H927" s="301" t="n">
        <f aca="false">10212-2025.5+960+250-140-0.1+2100+1000</f>
        <v>12356.4</v>
      </c>
      <c r="J927" s="301" t="n">
        <v>12246.4</v>
      </c>
      <c r="K927" s="300" t="n">
        <f aca="false">J927/G927*100</f>
        <v>149.592621999634</v>
      </c>
      <c r="L927" s="300" t="n">
        <f aca="false">J927/H927*100</f>
        <v>99.1097730730634</v>
      </c>
    </row>
    <row r="928" customFormat="false" ht="24" hidden="false" customHeight="false" outlineLevel="0" collapsed="false">
      <c r="A928" s="188" t="s">
        <v>1202</v>
      </c>
      <c r="B928" s="296" t="s">
        <v>468</v>
      </c>
      <c r="C928" s="176" t="s">
        <v>722</v>
      </c>
      <c r="D928" s="176" t="s">
        <v>532</v>
      </c>
      <c r="E928" s="176" t="s">
        <v>1201</v>
      </c>
      <c r="F928" s="176" t="s">
        <v>624</v>
      </c>
      <c r="G928" s="301" t="n">
        <v>0</v>
      </c>
      <c r="H928" s="301" t="n">
        <v>5596.4</v>
      </c>
      <c r="J928" s="301" t="n">
        <v>5596.4</v>
      </c>
      <c r="K928" s="300" t="n">
        <v>0</v>
      </c>
      <c r="L928" s="300" t="n">
        <v>0</v>
      </c>
    </row>
    <row r="929" customFormat="false" ht="15.6" hidden="false" customHeight="false" outlineLevel="0" collapsed="false">
      <c r="A929" s="188" t="s">
        <v>1203</v>
      </c>
      <c r="B929" s="296" t="s">
        <v>468</v>
      </c>
      <c r="C929" s="176" t="s">
        <v>722</v>
      </c>
      <c r="D929" s="176" t="s">
        <v>532</v>
      </c>
      <c r="E929" s="176" t="s">
        <v>1201</v>
      </c>
      <c r="F929" s="176" t="s">
        <v>624</v>
      </c>
      <c r="G929" s="301" t="n">
        <v>0</v>
      </c>
      <c r="H929" s="301" t="n">
        <f aca="false">250-140</f>
        <v>110</v>
      </c>
      <c r="J929" s="301" t="n">
        <v>0</v>
      </c>
      <c r="K929" s="300" t="n">
        <v>0</v>
      </c>
      <c r="L929" s="300" t="n">
        <v>0</v>
      </c>
    </row>
    <row r="930" customFormat="false" ht="15.6" hidden="false" customHeight="false" outlineLevel="0" collapsed="false">
      <c r="A930" s="186" t="s">
        <v>1206</v>
      </c>
      <c r="B930" s="296" t="s">
        <v>468</v>
      </c>
      <c r="C930" s="176" t="s">
        <v>593</v>
      </c>
      <c r="D930" s="255" t="s">
        <v>974</v>
      </c>
      <c r="E930" s="176"/>
      <c r="F930" s="215"/>
      <c r="G930" s="326" t="n">
        <f aca="false">G931</f>
        <v>120071</v>
      </c>
      <c r="H930" s="326" t="n">
        <f aca="false">H931</f>
        <v>0</v>
      </c>
      <c r="J930" s="326" t="n">
        <f aca="false">J931</f>
        <v>0</v>
      </c>
      <c r="K930" s="298" t="n">
        <f aca="false">J930/G930*100</f>
        <v>0</v>
      </c>
      <c r="L930" s="298" t="n">
        <v>0</v>
      </c>
    </row>
    <row r="931" customFormat="false" ht="15.6" hidden="false" customHeight="false" outlineLevel="0" collapsed="false">
      <c r="A931" s="183" t="s">
        <v>1207</v>
      </c>
      <c r="B931" s="296" t="s">
        <v>468</v>
      </c>
      <c r="C931" s="176" t="s">
        <v>593</v>
      </c>
      <c r="D931" s="255" t="s">
        <v>530</v>
      </c>
      <c r="E931" s="176" t="s">
        <v>1208</v>
      </c>
      <c r="F931" s="215"/>
      <c r="G931" s="299" t="n">
        <f aca="false">G932+G934</f>
        <v>120071</v>
      </c>
      <c r="H931" s="299" t="n">
        <f aca="false">H932+H934</f>
        <v>0</v>
      </c>
      <c r="J931" s="299" t="n">
        <f aca="false">J932+J934</f>
        <v>0</v>
      </c>
      <c r="K931" s="298" t="n">
        <f aca="false">J931/G931*100</f>
        <v>0</v>
      </c>
      <c r="L931" s="298" t="n">
        <v>0</v>
      </c>
    </row>
    <row r="932" customFormat="false" ht="15.6" hidden="false" customHeight="false" outlineLevel="0" collapsed="false">
      <c r="A932" s="183" t="s">
        <v>1209</v>
      </c>
      <c r="B932" s="296" t="s">
        <v>468</v>
      </c>
      <c r="C932" s="176" t="s">
        <v>593</v>
      </c>
      <c r="D932" s="255" t="s">
        <v>530</v>
      </c>
      <c r="E932" s="176" t="s">
        <v>1208</v>
      </c>
      <c r="F932" s="215" t="s">
        <v>1210</v>
      </c>
      <c r="G932" s="299" t="n">
        <f aca="false">G933</f>
        <v>20000</v>
      </c>
      <c r="H932" s="299" t="n">
        <f aca="false">H933</f>
        <v>0</v>
      </c>
      <c r="J932" s="299" t="n">
        <f aca="false">J933</f>
        <v>0</v>
      </c>
      <c r="K932" s="300" t="n">
        <f aca="false">J932/G932*100</f>
        <v>0</v>
      </c>
      <c r="L932" s="300" t="n">
        <v>0</v>
      </c>
    </row>
    <row r="933" customFormat="false" ht="15.6" hidden="false" customHeight="false" outlineLevel="0" collapsed="false">
      <c r="A933" s="188" t="s">
        <v>1211</v>
      </c>
      <c r="B933" s="296" t="s">
        <v>468</v>
      </c>
      <c r="C933" s="176" t="s">
        <v>593</v>
      </c>
      <c r="D933" s="255" t="s">
        <v>530</v>
      </c>
      <c r="E933" s="176" t="s">
        <v>1208</v>
      </c>
      <c r="F933" s="215" t="s">
        <v>1212</v>
      </c>
      <c r="G933" s="301" t="n">
        <v>20000</v>
      </c>
      <c r="H933" s="301" t="n">
        <v>0</v>
      </c>
      <c r="J933" s="301" t="n">
        <v>0</v>
      </c>
      <c r="K933" s="300" t="n">
        <f aca="false">J933/G933*100</f>
        <v>0</v>
      </c>
      <c r="L933" s="300" t="n">
        <v>0</v>
      </c>
    </row>
    <row r="934" customFormat="false" ht="15.6" hidden="false" customHeight="false" outlineLevel="0" collapsed="false">
      <c r="A934" s="184" t="s">
        <v>552</v>
      </c>
      <c r="B934" s="296" t="s">
        <v>468</v>
      </c>
      <c r="C934" s="176" t="s">
        <v>593</v>
      </c>
      <c r="D934" s="255" t="s">
        <v>530</v>
      </c>
      <c r="E934" s="176" t="s">
        <v>1208</v>
      </c>
      <c r="F934" s="215" t="s">
        <v>553</v>
      </c>
      <c r="G934" s="299" t="n">
        <f aca="false">G935</f>
        <v>100071</v>
      </c>
      <c r="H934" s="299" t="n">
        <f aca="false">H935</f>
        <v>0</v>
      </c>
      <c r="J934" s="299" t="n">
        <f aca="false">J935</f>
        <v>0</v>
      </c>
      <c r="K934" s="300" t="n">
        <f aca="false">J934/G934*100</f>
        <v>0</v>
      </c>
      <c r="L934" s="300" t="n">
        <v>0</v>
      </c>
    </row>
    <row r="935" customFormat="false" ht="36" hidden="false" customHeight="false" outlineLevel="0" collapsed="false">
      <c r="A935" s="188" t="s">
        <v>1213</v>
      </c>
      <c r="B935" s="296" t="s">
        <v>468</v>
      </c>
      <c r="C935" s="176" t="s">
        <v>593</v>
      </c>
      <c r="D935" s="255" t="s">
        <v>530</v>
      </c>
      <c r="E935" s="176" t="s">
        <v>1208</v>
      </c>
      <c r="F935" s="215" t="s">
        <v>1214</v>
      </c>
      <c r="G935" s="301" t="n">
        <v>100071</v>
      </c>
      <c r="H935" s="301" t="n">
        <v>0</v>
      </c>
      <c r="J935" s="301" t="n">
        <v>0</v>
      </c>
      <c r="K935" s="300" t="n">
        <f aca="false">J935/G935*100</f>
        <v>0</v>
      </c>
      <c r="L935" s="300" t="n">
        <v>0</v>
      </c>
    </row>
    <row r="936" customFormat="false" ht="39.6" hidden="false" customHeight="false" outlineLevel="0" collapsed="false">
      <c r="A936" s="197" t="s">
        <v>1215</v>
      </c>
      <c r="B936" s="296" t="s">
        <v>468</v>
      </c>
      <c r="C936" s="175" t="s">
        <v>662</v>
      </c>
      <c r="D936" s="329"/>
      <c r="E936" s="199"/>
      <c r="F936" s="330"/>
      <c r="G936" s="326" t="n">
        <f aca="false">G937</f>
        <v>130984</v>
      </c>
      <c r="H936" s="326" t="n">
        <f aca="false">H937</f>
        <v>130984</v>
      </c>
      <c r="J936" s="326" t="n">
        <f aca="false">J937</f>
        <v>130984</v>
      </c>
      <c r="K936" s="298" t="n">
        <f aca="false">J936/G936*100</f>
        <v>100</v>
      </c>
      <c r="L936" s="298" t="n">
        <f aca="false">J936/H936*100</f>
        <v>100</v>
      </c>
    </row>
    <row r="937" customFormat="false" ht="15.6" hidden="false" customHeight="false" outlineLevel="0" collapsed="false">
      <c r="A937" s="186" t="s">
        <v>1216</v>
      </c>
      <c r="B937" s="296" t="s">
        <v>468</v>
      </c>
      <c r="C937" s="200" t="s">
        <v>662</v>
      </c>
      <c r="D937" s="331" t="s">
        <v>543</v>
      </c>
      <c r="E937" s="200"/>
      <c r="F937" s="332"/>
      <c r="G937" s="299" t="n">
        <f aca="false">G938</f>
        <v>130984</v>
      </c>
      <c r="H937" s="299" t="n">
        <f aca="false">H938</f>
        <v>130984</v>
      </c>
      <c r="J937" s="299" t="n">
        <f aca="false">J938</f>
        <v>130984</v>
      </c>
      <c r="K937" s="298" t="n">
        <f aca="false">J937/G937*100</f>
        <v>100</v>
      </c>
      <c r="L937" s="298" t="n">
        <f aca="false">J937/H937*100</f>
        <v>100</v>
      </c>
    </row>
    <row r="938" customFormat="false" ht="36" hidden="false" customHeight="false" outlineLevel="0" collapsed="false">
      <c r="A938" s="183" t="s">
        <v>1217</v>
      </c>
      <c r="B938" s="296" t="s">
        <v>468</v>
      </c>
      <c r="C938" s="176" t="s">
        <v>662</v>
      </c>
      <c r="D938" s="255" t="s">
        <v>543</v>
      </c>
      <c r="E938" s="176" t="s">
        <v>1218</v>
      </c>
      <c r="F938" s="215" t="s">
        <v>539</v>
      </c>
      <c r="G938" s="299" t="n">
        <f aca="false">G939</f>
        <v>130984</v>
      </c>
      <c r="H938" s="299" t="n">
        <f aca="false">H939</f>
        <v>130984</v>
      </c>
      <c r="J938" s="299" t="n">
        <f aca="false">J939</f>
        <v>130984</v>
      </c>
      <c r="K938" s="298" t="n">
        <f aca="false">J938/G938*100</f>
        <v>100</v>
      </c>
      <c r="L938" s="298" t="n">
        <f aca="false">J938/H938*100</f>
        <v>100</v>
      </c>
    </row>
    <row r="939" customFormat="false" ht="15.6" hidden="false" customHeight="false" outlineLevel="0" collapsed="false">
      <c r="A939" s="183" t="s">
        <v>1219</v>
      </c>
      <c r="B939" s="296" t="s">
        <v>468</v>
      </c>
      <c r="C939" s="176" t="s">
        <v>662</v>
      </c>
      <c r="D939" s="255" t="s">
        <v>543</v>
      </c>
      <c r="E939" s="176" t="s">
        <v>1218</v>
      </c>
      <c r="F939" s="215" t="s">
        <v>1220</v>
      </c>
      <c r="G939" s="299" t="n">
        <f aca="false">G940</f>
        <v>130984</v>
      </c>
      <c r="H939" s="299" t="n">
        <f aca="false">H940</f>
        <v>130984</v>
      </c>
      <c r="J939" s="299" t="n">
        <f aca="false">J940</f>
        <v>130984</v>
      </c>
      <c r="K939" s="298" t="n">
        <f aca="false">J939/G939*100</f>
        <v>100</v>
      </c>
      <c r="L939" s="298" t="n">
        <f aca="false">J939/H939*100</f>
        <v>100</v>
      </c>
    </row>
    <row r="940" customFormat="false" ht="15.6" hidden="false" customHeight="false" outlineLevel="0" collapsed="false">
      <c r="A940" s="183" t="s">
        <v>1221</v>
      </c>
      <c r="B940" s="296" t="s">
        <v>468</v>
      </c>
      <c r="C940" s="176" t="s">
        <v>662</v>
      </c>
      <c r="D940" s="255" t="s">
        <v>543</v>
      </c>
      <c r="E940" s="176" t="s">
        <v>1218</v>
      </c>
      <c r="F940" s="215" t="s">
        <v>1222</v>
      </c>
      <c r="G940" s="301" t="n">
        <v>130984</v>
      </c>
      <c r="H940" s="301" t="n">
        <v>130984</v>
      </c>
      <c r="J940" s="301" t="n">
        <v>130984</v>
      </c>
      <c r="K940" s="298" t="n">
        <f aca="false">J940/G940*100</f>
        <v>100</v>
      </c>
      <c r="L940" s="298" t="n">
        <f aca="false">J940/H940*100</f>
        <v>100</v>
      </c>
    </row>
    <row r="941" customFormat="false" ht="15.6" hidden="false" customHeight="false" outlineLevel="0" collapsed="false">
      <c r="A941" s="292" t="s">
        <v>1272</v>
      </c>
      <c r="B941" s="293" t="s">
        <v>1273</v>
      </c>
      <c r="C941" s="293"/>
      <c r="D941" s="293"/>
      <c r="E941" s="333"/>
      <c r="F941" s="293"/>
      <c r="G941" s="294" t="n">
        <f aca="false">G942</f>
        <v>22161.3</v>
      </c>
      <c r="H941" s="294" t="n">
        <f aca="false">H942</f>
        <v>22161.3</v>
      </c>
      <c r="J941" s="294" t="n">
        <f aca="false">J942</f>
        <v>20721</v>
      </c>
      <c r="K941" s="295" t="n">
        <f aca="false">J941/G941*100</f>
        <v>93.5008325323875</v>
      </c>
      <c r="L941" s="295" t="n">
        <f aca="false">J941/H941*100</f>
        <v>93.5008325323875</v>
      </c>
    </row>
    <row r="942" customFormat="false" ht="15.6" hidden="false" customHeight="false" outlineLevel="0" collapsed="false">
      <c r="A942" s="319" t="s">
        <v>529</v>
      </c>
      <c r="B942" s="296" t="s">
        <v>1273</v>
      </c>
      <c r="C942" s="176" t="s">
        <v>530</v>
      </c>
      <c r="D942" s="176"/>
      <c r="E942" s="176"/>
      <c r="F942" s="176"/>
      <c r="G942" s="299" t="n">
        <f aca="false">G943+G949</f>
        <v>22161.3</v>
      </c>
      <c r="H942" s="299" t="n">
        <f aca="false">H943+H949</f>
        <v>22161.3</v>
      </c>
      <c r="J942" s="299" t="n">
        <f aca="false">J943+J949</f>
        <v>20721</v>
      </c>
      <c r="K942" s="298" t="n">
        <f aca="false">J942/G942*100</f>
        <v>93.5008325323875</v>
      </c>
      <c r="L942" s="298" t="n">
        <f aca="false">J942/H942*100</f>
        <v>93.5008325323875</v>
      </c>
    </row>
    <row r="943" customFormat="false" ht="24" hidden="false" customHeight="false" outlineLevel="0" collapsed="false">
      <c r="A943" s="179" t="s">
        <v>531</v>
      </c>
      <c r="B943" s="296" t="s">
        <v>1273</v>
      </c>
      <c r="C943" s="176" t="s">
        <v>530</v>
      </c>
      <c r="D943" s="180" t="s">
        <v>532</v>
      </c>
      <c r="E943" s="176"/>
      <c r="F943" s="176"/>
      <c r="G943" s="299" t="n">
        <f aca="false">G946</f>
        <v>2985.4</v>
      </c>
      <c r="H943" s="299" t="n">
        <f aca="false">H946</f>
        <v>2985.4</v>
      </c>
      <c r="J943" s="299" t="n">
        <f aca="false">J946</f>
        <v>2536.7</v>
      </c>
      <c r="K943" s="298" t="n">
        <f aca="false">J943/G943*100</f>
        <v>84.9701882494808</v>
      </c>
      <c r="L943" s="298" t="n">
        <f aca="false">J943/H943*100</f>
        <v>84.9701882494808</v>
      </c>
    </row>
    <row r="944" customFormat="false" ht="15.6" hidden="false" customHeight="false" outlineLevel="0" collapsed="false">
      <c r="A944" s="182" t="s">
        <v>544</v>
      </c>
      <c r="B944" s="296"/>
      <c r="C944" s="180" t="s">
        <v>530</v>
      </c>
      <c r="D944" s="180" t="s">
        <v>532</v>
      </c>
      <c r="E944" s="176" t="s">
        <v>534</v>
      </c>
      <c r="F944" s="180"/>
      <c r="G944" s="321" t="n">
        <f aca="false">G945</f>
        <v>2985.4</v>
      </c>
      <c r="H944" s="321" t="n">
        <f aca="false">H945</f>
        <v>2985.4</v>
      </c>
      <c r="J944" s="321" t="n">
        <f aca="false">J945</f>
        <v>2536.7</v>
      </c>
      <c r="K944" s="300" t="n">
        <f aca="false">J944/G944*100</f>
        <v>84.9701882494808</v>
      </c>
      <c r="L944" s="300" t="n">
        <f aca="false">J944/H944*100</f>
        <v>84.9701882494808</v>
      </c>
    </row>
    <row r="945" customFormat="false" ht="24" hidden="false" customHeight="false" outlineLevel="0" collapsed="false">
      <c r="A945" s="183" t="s">
        <v>535</v>
      </c>
      <c r="B945" s="296" t="s">
        <v>1273</v>
      </c>
      <c r="C945" s="180" t="s">
        <v>530</v>
      </c>
      <c r="D945" s="180" t="s">
        <v>532</v>
      </c>
      <c r="E945" s="176" t="s">
        <v>536</v>
      </c>
      <c r="F945" s="180"/>
      <c r="G945" s="321" t="n">
        <f aca="false">G946</f>
        <v>2985.4</v>
      </c>
      <c r="H945" s="321" t="n">
        <f aca="false">H946</f>
        <v>2985.4</v>
      </c>
      <c r="J945" s="321" t="n">
        <f aca="false">J946</f>
        <v>2536.7</v>
      </c>
      <c r="K945" s="300" t="n">
        <f aca="false">J945/G945*100</f>
        <v>84.9701882494808</v>
      </c>
      <c r="L945" s="300" t="n">
        <f aca="false">J945/H945*100</f>
        <v>84.9701882494808</v>
      </c>
    </row>
    <row r="946" customFormat="false" ht="23.85" hidden="false" customHeight="true" outlineLevel="0" collapsed="false">
      <c r="A946" s="184" t="s">
        <v>537</v>
      </c>
      <c r="B946" s="296" t="s">
        <v>1273</v>
      </c>
      <c r="C946" s="180" t="s">
        <v>530</v>
      </c>
      <c r="D946" s="180" t="s">
        <v>532</v>
      </c>
      <c r="E946" s="176" t="s">
        <v>538</v>
      </c>
      <c r="F946" s="180" t="s">
        <v>539</v>
      </c>
      <c r="G946" s="321" t="n">
        <f aca="false">G947</f>
        <v>2985.4</v>
      </c>
      <c r="H946" s="321" t="n">
        <f aca="false">H947</f>
        <v>2985.4</v>
      </c>
      <c r="J946" s="321" t="n">
        <f aca="false">J947</f>
        <v>2536.7</v>
      </c>
      <c r="K946" s="300" t="n">
        <f aca="false">J946/G946*100</f>
        <v>84.9701882494808</v>
      </c>
      <c r="L946" s="300" t="n">
        <f aca="false">J946/H946*100</f>
        <v>84.9701882494808</v>
      </c>
    </row>
    <row r="947" customFormat="false" ht="51.6" hidden="false" customHeight="true" outlineLevel="0" collapsed="false">
      <c r="A947" s="184" t="s">
        <v>540</v>
      </c>
      <c r="B947" s="296" t="s">
        <v>1273</v>
      </c>
      <c r="C947" s="180" t="s">
        <v>530</v>
      </c>
      <c r="D947" s="180" t="s">
        <v>532</v>
      </c>
      <c r="E947" s="176" t="s">
        <v>538</v>
      </c>
      <c r="F947" s="180" t="s">
        <v>480</v>
      </c>
      <c r="G947" s="321" t="n">
        <f aca="false">G948</f>
        <v>2985.4</v>
      </c>
      <c r="H947" s="321" t="n">
        <f aca="false">H948</f>
        <v>2985.4</v>
      </c>
      <c r="J947" s="321" t="n">
        <f aca="false">J948</f>
        <v>2536.7</v>
      </c>
      <c r="K947" s="300" t="n">
        <f aca="false">J947/G947*100</f>
        <v>84.9701882494808</v>
      </c>
      <c r="L947" s="300" t="n">
        <f aca="false">J947/H947*100</f>
        <v>84.9701882494808</v>
      </c>
    </row>
    <row r="948" customFormat="false" ht="23.85" hidden="false" customHeight="true" outlineLevel="0" collapsed="false">
      <c r="A948" s="184" t="s">
        <v>541</v>
      </c>
      <c r="B948" s="296" t="s">
        <v>1273</v>
      </c>
      <c r="C948" s="180" t="s">
        <v>530</v>
      </c>
      <c r="D948" s="180" t="s">
        <v>532</v>
      </c>
      <c r="E948" s="176" t="s">
        <v>538</v>
      </c>
      <c r="F948" s="180" t="s">
        <v>490</v>
      </c>
      <c r="G948" s="322" t="n">
        <v>2985.4</v>
      </c>
      <c r="H948" s="322" t="n">
        <v>2985.4</v>
      </c>
      <c r="J948" s="322" t="n">
        <v>2536.7</v>
      </c>
      <c r="K948" s="300" t="n">
        <f aca="false">J948/G948*100</f>
        <v>84.9701882494808</v>
      </c>
      <c r="L948" s="300" t="n">
        <f aca="false">J948/H948*100</f>
        <v>84.9701882494808</v>
      </c>
    </row>
    <row r="949" customFormat="false" ht="38.1" hidden="false" customHeight="true" outlineLevel="0" collapsed="false">
      <c r="A949" s="186" t="s">
        <v>542</v>
      </c>
      <c r="B949" s="296" t="s">
        <v>1273</v>
      </c>
      <c r="C949" s="176" t="s">
        <v>530</v>
      </c>
      <c r="D949" s="176" t="s">
        <v>543</v>
      </c>
      <c r="E949" s="176"/>
      <c r="F949" s="176"/>
      <c r="G949" s="299" t="n">
        <f aca="false">G950</f>
        <v>19175.9</v>
      </c>
      <c r="H949" s="299" t="n">
        <f aca="false">H950</f>
        <v>19175.9</v>
      </c>
      <c r="J949" s="299" t="n">
        <f aca="false">J950</f>
        <v>18184.3</v>
      </c>
      <c r="K949" s="298" t="n">
        <f aca="false">J949/G949*100</f>
        <v>94.8289258913532</v>
      </c>
      <c r="L949" s="298" t="n">
        <f aca="false">J949/H949*100</f>
        <v>94.8289258913532</v>
      </c>
    </row>
    <row r="950" customFormat="false" ht="15.6" hidden="false" customHeight="false" outlineLevel="0" collapsed="false">
      <c r="A950" s="182" t="s">
        <v>544</v>
      </c>
      <c r="B950" s="296" t="s">
        <v>1273</v>
      </c>
      <c r="C950" s="176" t="s">
        <v>530</v>
      </c>
      <c r="D950" s="176" t="s">
        <v>543</v>
      </c>
      <c r="E950" s="176" t="s">
        <v>534</v>
      </c>
      <c r="F950" s="176"/>
      <c r="G950" s="299" t="n">
        <f aca="false">G951</f>
        <v>19175.9</v>
      </c>
      <c r="H950" s="299" t="n">
        <f aca="false">H951</f>
        <v>19175.9</v>
      </c>
      <c r="J950" s="299" t="n">
        <f aca="false">J951</f>
        <v>18184.3</v>
      </c>
      <c r="K950" s="300" t="n">
        <f aca="false">J950/G950*100</f>
        <v>94.8289258913532</v>
      </c>
      <c r="L950" s="300" t="n">
        <f aca="false">J950/H950*100</f>
        <v>94.8289258913532</v>
      </c>
    </row>
    <row r="951" customFormat="false" ht="30" hidden="false" customHeight="true" outlineLevel="0" collapsed="false">
      <c r="A951" s="183" t="s">
        <v>535</v>
      </c>
      <c r="B951" s="296" t="s">
        <v>1273</v>
      </c>
      <c r="C951" s="176" t="s">
        <v>530</v>
      </c>
      <c r="D951" s="176" t="s">
        <v>543</v>
      </c>
      <c r="E951" s="176" t="s">
        <v>536</v>
      </c>
      <c r="F951" s="176"/>
      <c r="G951" s="299" t="n">
        <f aca="false">G952+G959</f>
        <v>19175.9</v>
      </c>
      <c r="H951" s="299" t="n">
        <f aca="false">H952+H959</f>
        <v>19175.9</v>
      </c>
      <c r="J951" s="299" t="n">
        <f aca="false">J952+J959</f>
        <v>18184.3</v>
      </c>
      <c r="K951" s="300" t="n">
        <f aca="false">J951/G951*100</f>
        <v>94.8289258913532</v>
      </c>
      <c r="L951" s="300" t="n">
        <f aca="false">J951/H951*100</f>
        <v>94.8289258913532</v>
      </c>
    </row>
    <row r="952" customFormat="false" ht="19.5" hidden="false" customHeight="true" outlineLevel="0" collapsed="false">
      <c r="A952" s="188" t="s">
        <v>545</v>
      </c>
      <c r="B952" s="296" t="s">
        <v>1273</v>
      </c>
      <c r="C952" s="176" t="s">
        <v>546</v>
      </c>
      <c r="D952" s="176" t="s">
        <v>543</v>
      </c>
      <c r="E952" s="176" t="s">
        <v>547</v>
      </c>
      <c r="F952" s="176" t="s">
        <v>539</v>
      </c>
      <c r="G952" s="321" t="n">
        <f aca="false">G953+G955+G957</f>
        <v>19171.2</v>
      </c>
      <c r="H952" s="321" t="n">
        <f aca="false">H953+H955+H957</f>
        <v>19171.2</v>
      </c>
      <c r="J952" s="321" t="n">
        <f aca="false">J953+J955+J957</f>
        <v>18181.5</v>
      </c>
      <c r="K952" s="300" t="n">
        <f aca="false">J952/G952*100</f>
        <v>94.8375688532799</v>
      </c>
      <c r="L952" s="300" t="n">
        <f aca="false">J952/H952*100</f>
        <v>94.8375688532799</v>
      </c>
    </row>
    <row r="953" customFormat="false" ht="50.85" hidden="false" customHeight="true" outlineLevel="0" collapsed="false">
      <c r="A953" s="184" t="s">
        <v>540</v>
      </c>
      <c r="B953" s="296" t="s">
        <v>1273</v>
      </c>
      <c r="C953" s="176" t="s">
        <v>530</v>
      </c>
      <c r="D953" s="176" t="s">
        <v>543</v>
      </c>
      <c r="E953" s="176" t="s">
        <v>547</v>
      </c>
      <c r="F953" s="176" t="s">
        <v>480</v>
      </c>
      <c r="G953" s="321" t="n">
        <f aca="false">G954</f>
        <v>18721.2</v>
      </c>
      <c r="H953" s="321" t="n">
        <f aca="false">H954</f>
        <v>18721.2</v>
      </c>
      <c r="J953" s="321" t="n">
        <f aca="false">J954</f>
        <v>17817</v>
      </c>
      <c r="K953" s="300" t="n">
        <f aca="false">J953/G953*100</f>
        <v>95.1701813986283</v>
      </c>
      <c r="L953" s="300" t="n">
        <f aca="false">J953/H953*100</f>
        <v>95.1701813986283</v>
      </c>
    </row>
    <row r="954" customFormat="false" ht="26.7" hidden="false" customHeight="true" outlineLevel="0" collapsed="false">
      <c r="A954" s="184" t="s">
        <v>541</v>
      </c>
      <c r="B954" s="296" t="s">
        <v>1273</v>
      </c>
      <c r="C954" s="176" t="s">
        <v>530</v>
      </c>
      <c r="D954" s="176" t="s">
        <v>543</v>
      </c>
      <c r="E954" s="176" t="s">
        <v>547</v>
      </c>
      <c r="F954" s="176" t="s">
        <v>490</v>
      </c>
      <c r="G954" s="322" t="n">
        <f aca="false">18721.3-0.1</f>
        <v>18721.2</v>
      </c>
      <c r="H954" s="322" t="n">
        <f aca="false">18721.3-0.1</f>
        <v>18721.2</v>
      </c>
      <c r="J954" s="322" t="n">
        <v>17817</v>
      </c>
      <c r="K954" s="300" t="n">
        <f aca="false">J954/G954*100</f>
        <v>95.1701813986283</v>
      </c>
      <c r="L954" s="300" t="n">
        <f aca="false">J954/H954*100</f>
        <v>95.1701813986283</v>
      </c>
    </row>
    <row r="955" customFormat="false" ht="30" hidden="false" customHeight="true" outlineLevel="0" collapsed="false">
      <c r="A955" s="184" t="s">
        <v>548</v>
      </c>
      <c r="B955" s="296" t="s">
        <v>1273</v>
      </c>
      <c r="C955" s="176" t="s">
        <v>530</v>
      </c>
      <c r="D955" s="176" t="s">
        <v>543</v>
      </c>
      <c r="E955" s="176" t="s">
        <v>547</v>
      </c>
      <c r="F955" s="176" t="s">
        <v>549</v>
      </c>
      <c r="G955" s="299" t="n">
        <f aca="false">G956</f>
        <v>350</v>
      </c>
      <c r="H955" s="299" t="n">
        <f aca="false">H956</f>
        <v>350</v>
      </c>
      <c r="J955" s="299" t="n">
        <f aca="false">J956</f>
        <v>283</v>
      </c>
      <c r="K955" s="300" t="n">
        <f aca="false">J955/G955*100</f>
        <v>80.8571428571429</v>
      </c>
      <c r="L955" s="300" t="n">
        <f aca="false">J955/H955*100</f>
        <v>80.8571428571429</v>
      </c>
    </row>
    <row r="956" customFormat="false" ht="26.25" hidden="false" customHeight="true" outlineLevel="0" collapsed="false">
      <c r="A956" s="184" t="s">
        <v>575</v>
      </c>
      <c r="B956" s="296" t="s">
        <v>1273</v>
      </c>
      <c r="C956" s="176" t="s">
        <v>530</v>
      </c>
      <c r="D956" s="176" t="s">
        <v>543</v>
      </c>
      <c r="E956" s="176" t="s">
        <v>547</v>
      </c>
      <c r="F956" s="176" t="s">
        <v>551</v>
      </c>
      <c r="G956" s="301" t="n">
        <v>350</v>
      </c>
      <c r="H956" s="301" t="n">
        <v>350</v>
      </c>
      <c r="J956" s="301" t="n">
        <v>283</v>
      </c>
      <c r="K956" s="300" t="n">
        <f aca="false">J956/G956*100</f>
        <v>80.8571428571429</v>
      </c>
      <c r="L956" s="300" t="n">
        <f aca="false">J956/H956*100</f>
        <v>80.8571428571429</v>
      </c>
    </row>
    <row r="957" customFormat="false" ht="20.25" hidden="false" customHeight="true" outlineLevel="0" collapsed="false">
      <c r="A957" s="184" t="s">
        <v>552</v>
      </c>
      <c r="B957" s="296" t="s">
        <v>1273</v>
      </c>
      <c r="C957" s="176" t="s">
        <v>530</v>
      </c>
      <c r="D957" s="176" t="s">
        <v>543</v>
      </c>
      <c r="E957" s="176" t="s">
        <v>547</v>
      </c>
      <c r="F957" s="176" t="s">
        <v>553</v>
      </c>
      <c r="G957" s="299" t="n">
        <f aca="false">G958</f>
        <v>100</v>
      </c>
      <c r="H957" s="299" t="n">
        <f aca="false">H958</f>
        <v>100</v>
      </c>
      <c r="J957" s="299" t="n">
        <f aca="false">J958</f>
        <v>81.5</v>
      </c>
      <c r="K957" s="300" t="n">
        <f aca="false">J957/G957*100</f>
        <v>81.5</v>
      </c>
      <c r="L957" s="300" t="n">
        <f aca="false">J957/H957*100</f>
        <v>81.5</v>
      </c>
    </row>
    <row r="958" customFormat="false" ht="20.25" hidden="false" customHeight="true" outlineLevel="0" collapsed="false">
      <c r="A958" s="184" t="s">
        <v>554</v>
      </c>
      <c r="B958" s="296" t="s">
        <v>1273</v>
      </c>
      <c r="C958" s="176" t="s">
        <v>530</v>
      </c>
      <c r="D958" s="176" t="s">
        <v>543</v>
      </c>
      <c r="E958" s="176" t="s">
        <v>547</v>
      </c>
      <c r="F958" s="176" t="s">
        <v>555</v>
      </c>
      <c r="G958" s="301" t="n">
        <v>100</v>
      </c>
      <c r="H958" s="301" t="n">
        <v>100</v>
      </c>
      <c r="J958" s="301" t="n">
        <v>81.5</v>
      </c>
      <c r="K958" s="300" t="n">
        <f aca="false">J958/G958*100</f>
        <v>81.5</v>
      </c>
      <c r="L958" s="300" t="n">
        <f aca="false">J958/H958*100</f>
        <v>81.5</v>
      </c>
    </row>
    <row r="959" customFormat="false" ht="20.25" hidden="false" customHeight="true" outlineLevel="0" collapsed="false">
      <c r="A959" s="190" t="s">
        <v>556</v>
      </c>
      <c r="B959" s="296" t="s">
        <v>1273</v>
      </c>
      <c r="C959" s="176" t="s">
        <v>530</v>
      </c>
      <c r="D959" s="176" t="s">
        <v>543</v>
      </c>
      <c r="E959" s="176" t="s">
        <v>557</v>
      </c>
      <c r="F959" s="176" t="s">
        <v>539</v>
      </c>
      <c r="G959" s="299" t="n">
        <f aca="false">G960</f>
        <v>4.7</v>
      </c>
      <c r="H959" s="299" t="n">
        <f aca="false">H960</f>
        <v>4.7</v>
      </c>
      <c r="J959" s="299" t="n">
        <f aca="false">J960</f>
        <v>2.8</v>
      </c>
      <c r="K959" s="300" t="n">
        <f aca="false">J959/G959*100</f>
        <v>59.5744680851064</v>
      </c>
      <c r="L959" s="300" t="n">
        <f aca="false">J959/H959*100</f>
        <v>59.5744680851064</v>
      </c>
    </row>
    <row r="960" customFormat="false" ht="20.25" hidden="false" customHeight="true" outlineLevel="0" collapsed="false">
      <c r="A960" s="184" t="s">
        <v>552</v>
      </c>
      <c r="B960" s="296" t="s">
        <v>1273</v>
      </c>
      <c r="C960" s="176" t="s">
        <v>530</v>
      </c>
      <c r="D960" s="176" t="s">
        <v>543</v>
      </c>
      <c r="E960" s="176" t="s">
        <v>557</v>
      </c>
      <c r="F960" s="176" t="s">
        <v>553</v>
      </c>
      <c r="G960" s="299" t="n">
        <f aca="false">G961</f>
        <v>4.7</v>
      </c>
      <c r="H960" s="299" t="n">
        <f aca="false">H961</f>
        <v>4.7</v>
      </c>
      <c r="J960" s="299" t="n">
        <f aca="false">J961</f>
        <v>2.8</v>
      </c>
      <c r="K960" s="300" t="n">
        <f aca="false">J960/G960*100</f>
        <v>59.5744680851064</v>
      </c>
      <c r="L960" s="300" t="n">
        <f aca="false">J960/H960*100</f>
        <v>59.5744680851064</v>
      </c>
    </row>
    <row r="961" customFormat="false" ht="20.25" hidden="false" customHeight="true" outlineLevel="0" collapsed="false">
      <c r="A961" s="184" t="s">
        <v>554</v>
      </c>
      <c r="B961" s="296" t="s">
        <v>1273</v>
      </c>
      <c r="C961" s="176" t="s">
        <v>530</v>
      </c>
      <c r="D961" s="176" t="s">
        <v>543</v>
      </c>
      <c r="E961" s="176" t="s">
        <v>557</v>
      </c>
      <c r="F961" s="176" t="s">
        <v>555</v>
      </c>
      <c r="G961" s="301" t="n">
        <v>4.7</v>
      </c>
      <c r="H961" s="301" t="n">
        <v>4.7</v>
      </c>
      <c r="J961" s="301" t="n">
        <v>2.8</v>
      </c>
      <c r="K961" s="300" t="n">
        <f aca="false">J961/G961*100</f>
        <v>59.5744680851064</v>
      </c>
      <c r="L961" s="300" t="n">
        <f aca="false">J961/H961*100</f>
        <v>59.5744680851064</v>
      </c>
    </row>
    <row r="962" customFormat="false" ht="28.35" hidden="false" customHeight="true" outlineLevel="0" collapsed="false">
      <c r="A962" s="292" t="s">
        <v>1274</v>
      </c>
      <c r="B962" s="293" t="s">
        <v>1275</v>
      </c>
      <c r="C962" s="296"/>
      <c r="D962" s="296"/>
      <c r="E962" s="296"/>
      <c r="F962" s="296"/>
      <c r="G962" s="294" t="n">
        <f aca="false">G963</f>
        <v>4988.3</v>
      </c>
      <c r="H962" s="294" t="n">
        <f aca="false">H963</f>
        <v>4988.3</v>
      </c>
      <c r="J962" s="294" t="n">
        <f aca="false">J963</f>
        <v>4449.1</v>
      </c>
      <c r="K962" s="295" t="n">
        <f aca="false">J962/G962*100</f>
        <v>89.1907062526312</v>
      </c>
      <c r="L962" s="295" t="n">
        <f aca="false">J962/H962*100</f>
        <v>89.1907062526312</v>
      </c>
    </row>
    <row r="963" customFormat="false" ht="15.6" hidden="false" customHeight="false" outlineLevel="0" collapsed="false">
      <c r="A963" s="319" t="s">
        <v>529</v>
      </c>
      <c r="B963" s="296" t="s">
        <v>1275</v>
      </c>
      <c r="C963" s="176" t="s">
        <v>546</v>
      </c>
      <c r="D963" s="176"/>
      <c r="E963" s="176"/>
      <c r="F963" s="176"/>
      <c r="G963" s="299" t="n">
        <f aca="false">G964</f>
        <v>4988.3</v>
      </c>
      <c r="H963" s="299" t="n">
        <f aca="false">H964</f>
        <v>4988.3</v>
      </c>
      <c r="J963" s="299" t="n">
        <f aca="false">J964</f>
        <v>4449.1</v>
      </c>
      <c r="K963" s="328" t="n">
        <f aca="false">J963/G963*100</f>
        <v>89.1907062526312</v>
      </c>
      <c r="L963" s="328" t="n">
        <f aca="false">J963/H963*100</f>
        <v>89.1907062526312</v>
      </c>
    </row>
    <row r="964" customFormat="false" ht="22.8" hidden="false" customHeight="false" outlineLevel="0" collapsed="false">
      <c r="A964" s="186" t="s">
        <v>576</v>
      </c>
      <c r="B964" s="296" t="s">
        <v>1275</v>
      </c>
      <c r="C964" s="176" t="s">
        <v>530</v>
      </c>
      <c r="D964" s="176" t="s">
        <v>577</v>
      </c>
      <c r="E964" s="176"/>
      <c r="F964" s="176"/>
      <c r="G964" s="299" t="n">
        <f aca="false">G965</f>
        <v>4988.3</v>
      </c>
      <c r="H964" s="299" t="n">
        <f aca="false">H965</f>
        <v>4988.3</v>
      </c>
      <c r="J964" s="299" t="n">
        <f aca="false">J965</f>
        <v>4449.1</v>
      </c>
      <c r="K964" s="300" t="n">
        <f aca="false">J964/G964*100</f>
        <v>89.1907062526312</v>
      </c>
      <c r="L964" s="300" t="n">
        <f aca="false">J964/H964*100</f>
        <v>89.1907062526312</v>
      </c>
    </row>
    <row r="965" customFormat="false" ht="19.5" hidden="false" customHeight="true" outlineLevel="0" collapsed="false">
      <c r="A965" s="191" t="s">
        <v>544</v>
      </c>
      <c r="B965" s="296" t="s">
        <v>1275</v>
      </c>
      <c r="C965" s="176" t="s">
        <v>546</v>
      </c>
      <c r="D965" s="176" t="s">
        <v>577</v>
      </c>
      <c r="E965" s="176" t="s">
        <v>534</v>
      </c>
      <c r="F965" s="176"/>
      <c r="G965" s="299" t="n">
        <f aca="false">G966</f>
        <v>4988.3</v>
      </c>
      <c r="H965" s="299" t="n">
        <f aca="false">H966</f>
        <v>4988.3</v>
      </c>
      <c r="J965" s="299" t="n">
        <f aca="false">J966</f>
        <v>4449.1</v>
      </c>
      <c r="K965" s="300" t="n">
        <f aca="false">J965/G965*100</f>
        <v>89.1907062526312</v>
      </c>
      <c r="L965" s="300" t="n">
        <f aca="false">J965/H965*100</f>
        <v>89.1907062526312</v>
      </c>
    </row>
    <row r="966" customFormat="false" ht="24.6" hidden="false" customHeight="true" outlineLevel="0" collapsed="false">
      <c r="A966" s="190" t="s">
        <v>582</v>
      </c>
      <c r="B966" s="296" t="s">
        <v>1275</v>
      </c>
      <c r="C966" s="176" t="s">
        <v>546</v>
      </c>
      <c r="D966" s="176" t="s">
        <v>577</v>
      </c>
      <c r="E966" s="176" t="s">
        <v>583</v>
      </c>
      <c r="F966" s="176"/>
      <c r="G966" s="299" t="n">
        <f aca="false">G967+G969+G971</f>
        <v>4988.3</v>
      </c>
      <c r="H966" s="299" t="n">
        <f aca="false">H967+H969+H971</f>
        <v>4988.3</v>
      </c>
      <c r="J966" s="299" t="n">
        <f aca="false">J967+J969+J971</f>
        <v>4449.1</v>
      </c>
      <c r="K966" s="300" t="n">
        <f aca="false">J966/G966*100</f>
        <v>89.1907062526312</v>
      </c>
      <c r="L966" s="300" t="n">
        <f aca="false">J966/H966*100</f>
        <v>89.1907062526312</v>
      </c>
    </row>
    <row r="967" customFormat="false" ht="47.1" hidden="false" customHeight="true" outlineLevel="0" collapsed="false">
      <c r="A967" s="184" t="s">
        <v>540</v>
      </c>
      <c r="B967" s="296" t="s">
        <v>1275</v>
      </c>
      <c r="C967" s="176" t="s">
        <v>530</v>
      </c>
      <c r="D967" s="176" t="s">
        <v>577</v>
      </c>
      <c r="E967" s="176" t="s">
        <v>584</v>
      </c>
      <c r="F967" s="176" t="s">
        <v>480</v>
      </c>
      <c r="G967" s="299" t="n">
        <f aca="false">G968</f>
        <v>4844.8</v>
      </c>
      <c r="H967" s="299" t="n">
        <f aca="false">H968</f>
        <v>4844.8</v>
      </c>
      <c r="J967" s="299" t="n">
        <f aca="false">J968</f>
        <v>4317.6</v>
      </c>
      <c r="K967" s="300" t="n">
        <f aca="false">J967/G967*100</f>
        <v>89.1182298546896</v>
      </c>
      <c r="L967" s="300" t="n">
        <f aca="false">J967/H967*100</f>
        <v>89.1182298546896</v>
      </c>
    </row>
    <row r="968" customFormat="false" ht="24" hidden="false" customHeight="true" outlineLevel="0" collapsed="false">
      <c r="A968" s="184" t="s">
        <v>541</v>
      </c>
      <c r="B968" s="296" t="s">
        <v>1275</v>
      </c>
      <c r="C968" s="176" t="s">
        <v>530</v>
      </c>
      <c r="D968" s="176" t="s">
        <v>577</v>
      </c>
      <c r="E968" s="176" t="s">
        <v>584</v>
      </c>
      <c r="F968" s="176" t="s">
        <v>490</v>
      </c>
      <c r="G968" s="301" t="n">
        <v>4844.8</v>
      </c>
      <c r="H968" s="301" t="n">
        <v>4844.8</v>
      </c>
      <c r="J968" s="301" t="n">
        <v>4317.6</v>
      </c>
      <c r="K968" s="300" t="n">
        <f aca="false">J968/G968*100</f>
        <v>89.1182298546896</v>
      </c>
      <c r="L968" s="300" t="n">
        <f aca="false">J968/H968*100</f>
        <v>89.1182298546896</v>
      </c>
    </row>
    <row r="969" customFormat="false" ht="25.35" hidden="false" customHeight="true" outlineLevel="0" collapsed="false">
      <c r="A969" s="184" t="s">
        <v>548</v>
      </c>
      <c r="B969" s="296" t="s">
        <v>1275</v>
      </c>
      <c r="C969" s="176" t="s">
        <v>530</v>
      </c>
      <c r="D969" s="176" t="s">
        <v>577</v>
      </c>
      <c r="E969" s="176" t="s">
        <v>584</v>
      </c>
      <c r="F969" s="176" t="s">
        <v>549</v>
      </c>
      <c r="G969" s="299" t="n">
        <f aca="false">G970</f>
        <v>110.5</v>
      </c>
      <c r="H969" s="299" t="n">
        <f aca="false">H970</f>
        <v>108.5</v>
      </c>
      <c r="J969" s="299" t="n">
        <f aca="false">J970</f>
        <v>96.5</v>
      </c>
      <c r="K969" s="300" t="n">
        <f aca="false">J969/G969*100</f>
        <v>87.3303167420815</v>
      </c>
      <c r="L969" s="300" t="n">
        <f aca="false">J969/H969*100</f>
        <v>88.9400921658986</v>
      </c>
    </row>
    <row r="970" customFormat="false" ht="18.6" hidden="false" customHeight="true" outlineLevel="0" collapsed="false">
      <c r="A970" s="184" t="s">
        <v>575</v>
      </c>
      <c r="B970" s="296" t="s">
        <v>1275</v>
      </c>
      <c r="C970" s="176" t="s">
        <v>530</v>
      </c>
      <c r="D970" s="176" t="s">
        <v>577</v>
      </c>
      <c r="E970" s="176" t="s">
        <v>584</v>
      </c>
      <c r="F970" s="176" t="s">
        <v>551</v>
      </c>
      <c r="G970" s="301" t="n">
        <v>110.5</v>
      </c>
      <c r="H970" s="301" t="n">
        <f aca="false">110.5-2</f>
        <v>108.5</v>
      </c>
      <c r="J970" s="301" t="n">
        <v>96.5</v>
      </c>
      <c r="K970" s="300" t="n">
        <f aca="false">J970/G970*100</f>
        <v>87.3303167420815</v>
      </c>
      <c r="L970" s="300" t="n">
        <f aca="false">J970/H970*100</f>
        <v>88.9400921658986</v>
      </c>
    </row>
    <row r="971" customFormat="false" ht="15.75" hidden="false" customHeight="true" outlineLevel="0" collapsed="false">
      <c r="A971" s="184" t="s">
        <v>552</v>
      </c>
      <c r="B971" s="296" t="s">
        <v>1275</v>
      </c>
      <c r="C971" s="176" t="s">
        <v>530</v>
      </c>
      <c r="D971" s="176" t="s">
        <v>577</v>
      </c>
      <c r="E971" s="176" t="s">
        <v>584</v>
      </c>
      <c r="F971" s="176" t="s">
        <v>553</v>
      </c>
      <c r="G971" s="299" t="n">
        <f aca="false">G972</f>
        <v>33</v>
      </c>
      <c r="H971" s="299" t="n">
        <f aca="false">H972</f>
        <v>35</v>
      </c>
      <c r="J971" s="299" t="n">
        <f aca="false">J972</f>
        <v>35</v>
      </c>
      <c r="K971" s="300" t="n">
        <f aca="false">J971/G971*100</f>
        <v>106.060606060606</v>
      </c>
      <c r="L971" s="300" t="n">
        <f aca="false">J971/H971*100</f>
        <v>100</v>
      </c>
    </row>
    <row r="972" customFormat="false" ht="15.75" hidden="false" customHeight="true" outlineLevel="0" collapsed="false">
      <c r="A972" s="184" t="s">
        <v>554</v>
      </c>
      <c r="B972" s="296" t="s">
        <v>1275</v>
      </c>
      <c r="C972" s="176" t="s">
        <v>530</v>
      </c>
      <c r="D972" s="176" t="s">
        <v>577</v>
      </c>
      <c r="E972" s="176" t="s">
        <v>584</v>
      </c>
      <c r="F972" s="176" t="s">
        <v>555</v>
      </c>
      <c r="G972" s="301" t="n">
        <v>33</v>
      </c>
      <c r="H972" s="301" t="n">
        <f aca="false">33+2</f>
        <v>35</v>
      </c>
      <c r="J972" s="301" t="n">
        <f aca="false">33+2</f>
        <v>35</v>
      </c>
      <c r="K972" s="300" t="n">
        <f aca="false">J972/G972*100</f>
        <v>106.060606060606</v>
      </c>
      <c r="L972" s="300" t="n">
        <f aca="false">J972/H972*100</f>
        <v>100</v>
      </c>
    </row>
    <row r="973" customFormat="false" ht="29.4" hidden="false" customHeight="true" outlineLevel="0" collapsed="false">
      <c r="A973" s="292" t="s">
        <v>1276</v>
      </c>
      <c r="B973" s="293" t="s">
        <v>1277</v>
      </c>
      <c r="C973" s="293"/>
      <c r="D973" s="293"/>
      <c r="E973" s="293"/>
      <c r="F973" s="293"/>
      <c r="G973" s="294" t="n">
        <f aca="false">G974</f>
        <v>20555.5</v>
      </c>
      <c r="H973" s="294" t="n">
        <f aca="false">H974</f>
        <v>20555.5</v>
      </c>
      <c r="J973" s="294" t="n">
        <f aca="false">J974</f>
        <v>18253.9</v>
      </c>
      <c r="K973" s="295" t="n">
        <f aca="false">J973/G973*100</f>
        <v>88.8029967648561</v>
      </c>
      <c r="L973" s="295" t="n">
        <f aca="false">J973/H973*100</f>
        <v>88.8029967648561</v>
      </c>
    </row>
    <row r="974" customFormat="false" ht="15.6" hidden="false" customHeight="false" outlineLevel="0" collapsed="false">
      <c r="A974" s="319" t="s">
        <v>529</v>
      </c>
      <c r="B974" s="296" t="s">
        <v>1277</v>
      </c>
      <c r="C974" s="176" t="s">
        <v>530</v>
      </c>
      <c r="D974" s="176"/>
      <c r="E974" s="176"/>
      <c r="F974" s="176"/>
      <c r="G974" s="299" t="n">
        <f aca="false">G975</f>
        <v>20555.5</v>
      </c>
      <c r="H974" s="299" t="n">
        <f aca="false">H975</f>
        <v>20555.5</v>
      </c>
      <c r="J974" s="299" t="n">
        <f aca="false">J975</f>
        <v>18253.9</v>
      </c>
      <c r="K974" s="328" t="n">
        <f aca="false">J974/G974*100</f>
        <v>88.8029967648561</v>
      </c>
      <c r="L974" s="328" t="n">
        <f aca="false">J974/H974*100</f>
        <v>88.8029967648561</v>
      </c>
    </row>
    <row r="975" customFormat="false" ht="22.8" hidden="false" customHeight="false" outlineLevel="0" collapsed="false">
      <c r="A975" s="186" t="s">
        <v>576</v>
      </c>
      <c r="B975" s="296" t="s">
        <v>1277</v>
      </c>
      <c r="C975" s="176" t="s">
        <v>530</v>
      </c>
      <c r="D975" s="176" t="s">
        <v>577</v>
      </c>
      <c r="E975" s="176"/>
      <c r="F975" s="176"/>
      <c r="G975" s="299" t="n">
        <f aca="false">G976</f>
        <v>20555.5</v>
      </c>
      <c r="H975" s="299" t="n">
        <f aca="false">H976</f>
        <v>20555.5</v>
      </c>
      <c r="J975" s="299" t="n">
        <f aca="false">J976</f>
        <v>18253.9</v>
      </c>
      <c r="K975" s="300" t="n">
        <f aca="false">J975/G975*100</f>
        <v>88.8029967648561</v>
      </c>
      <c r="L975" s="300" t="n">
        <f aca="false">J975/H975*100</f>
        <v>88.8029967648561</v>
      </c>
    </row>
    <row r="976" customFormat="false" ht="18.75" hidden="false" customHeight="true" outlineLevel="0" collapsed="false">
      <c r="A976" s="191" t="s">
        <v>544</v>
      </c>
      <c r="B976" s="296" t="s">
        <v>1277</v>
      </c>
      <c r="C976" s="176" t="s">
        <v>530</v>
      </c>
      <c r="D976" s="176" t="s">
        <v>577</v>
      </c>
      <c r="E976" s="176" t="s">
        <v>534</v>
      </c>
      <c r="F976" s="176"/>
      <c r="G976" s="299" t="n">
        <f aca="false">G977+G985</f>
        <v>20555.5</v>
      </c>
      <c r="H976" s="299" t="n">
        <f aca="false">H977+H985</f>
        <v>20555.5</v>
      </c>
      <c r="J976" s="299" t="n">
        <f aca="false">J977+J985</f>
        <v>18253.9</v>
      </c>
      <c r="K976" s="300" t="n">
        <f aca="false">J976/G976*100</f>
        <v>88.8029967648561</v>
      </c>
      <c r="L976" s="300" t="n">
        <f aca="false">J976/H976*100</f>
        <v>88.8029967648561</v>
      </c>
    </row>
    <row r="977" customFormat="false" ht="35.1" hidden="false" customHeight="true" outlineLevel="0" collapsed="false">
      <c r="A977" s="188" t="s">
        <v>578</v>
      </c>
      <c r="B977" s="296" t="s">
        <v>1277</v>
      </c>
      <c r="C977" s="176" t="s">
        <v>530</v>
      </c>
      <c r="D977" s="176" t="s">
        <v>577</v>
      </c>
      <c r="E977" s="176" t="s">
        <v>579</v>
      </c>
      <c r="F977" s="176"/>
      <c r="G977" s="299" t="n">
        <f aca="false">G978+G980+G983</f>
        <v>20555.5</v>
      </c>
      <c r="H977" s="299" t="n">
        <f aca="false">H978+H980+H983</f>
        <v>20555.5</v>
      </c>
      <c r="J977" s="299" t="n">
        <f aca="false">J978+J980+J983</f>
        <v>18253.9</v>
      </c>
      <c r="K977" s="300" t="n">
        <f aca="false">J977/G977*100</f>
        <v>88.8029967648561</v>
      </c>
      <c r="L977" s="300" t="n">
        <f aca="false">J977/H977*100</f>
        <v>88.8029967648561</v>
      </c>
    </row>
    <row r="978" customFormat="false" ht="35.1" hidden="false" customHeight="true" outlineLevel="0" collapsed="false">
      <c r="A978" s="184" t="s">
        <v>540</v>
      </c>
      <c r="B978" s="296" t="s">
        <v>1277</v>
      </c>
      <c r="C978" s="176" t="s">
        <v>530</v>
      </c>
      <c r="D978" s="176" t="s">
        <v>577</v>
      </c>
      <c r="E978" s="176" t="s">
        <v>580</v>
      </c>
      <c r="F978" s="176" t="s">
        <v>480</v>
      </c>
      <c r="G978" s="299" t="n">
        <f aca="false">G979</f>
        <v>19839.6</v>
      </c>
      <c r="H978" s="299" t="n">
        <f aca="false">H979</f>
        <v>19839.6</v>
      </c>
      <c r="J978" s="299" t="n">
        <f aca="false">J979</f>
        <v>17922</v>
      </c>
      <c r="K978" s="300" t="n">
        <f aca="false">J978/G978*100</f>
        <v>90.3344825500514</v>
      </c>
      <c r="L978" s="300" t="n">
        <f aca="false">J978/H978*100</f>
        <v>90.3344825500514</v>
      </c>
    </row>
    <row r="979" customFormat="false" ht="23.25" hidden="false" customHeight="true" outlineLevel="0" collapsed="false">
      <c r="A979" s="184" t="s">
        <v>541</v>
      </c>
      <c r="B979" s="296" t="s">
        <v>1277</v>
      </c>
      <c r="C979" s="176" t="s">
        <v>530</v>
      </c>
      <c r="D979" s="176" t="s">
        <v>577</v>
      </c>
      <c r="E979" s="176" t="s">
        <v>580</v>
      </c>
      <c r="F979" s="176" t="s">
        <v>490</v>
      </c>
      <c r="G979" s="301" t="n">
        <v>19839.6</v>
      </c>
      <c r="H979" s="301" t="n">
        <v>19839.6</v>
      </c>
      <c r="J979" s="301" t="n">
        <v>17922</v>
      </c>
      <c r="K979" s="300" t="n">
        <f aca="false">J979/G979*100</f>
        <v>90.3344825500514</v>
      </c>
      <c r="L979" s="300" t="n">
        <f aca="false">J979/H979*100</f>
        <v>90.3344825500514</v>
      </c>
    </row>
    <row r="980" customFormat="false" ht="25.5" hidden="false" customHeight="true" outlineLevel="0" collapsed="false">
      <c r="A980" s="184" t="s">
        <v>548</v>
      </c>
      <c r="B980" s="296" t="s">
        <v>1277</v>
      </c>
      <c r="C980" s="176" t="s">
        <v>530</v>
      </c>
      <c r="D980" s="176" t="s">
        <v>577</v>
      </c>
      <c r="E980" s="176" t="s">
        <v>580</v>
      </c>
      <c r="F980" s="176" t="s">
        <v>549</v>
      </c>
      <c r="G980" s="299" t="n">
        <f aca="false">G981</f>
        <v>703.9</v>
      </c>
      <c r="H980" s="299" t="n">
        <f aca="false">H981</f>
        <v>703.9</v>
      </c>
      <c r="J980" s="299" t="n">
        <f aca="false">J981</f>
        <v>328.8</v>
      </c>
      <c r="K980" s="300" t="n">
        <f aca="false">J980/G980*100</f>
        <v>46.7111805654212</v>
      </c>
      <c r="L980" s="300" t="n">
        <f aca="false">J980/H980*100</f>
        <v>46.7111805654212</v>
      </c>
    </row>
    <row r="981" customFormat="false" ht="19.35" hidden="false" customHeight="true" outlineLevel="0" collapsed="false">
      <c r="A981" s="184" t="s">
        <v>575</v>
      </c>
      <c r="B981" s="296" t="s">
        <v>1277</v>
      </c>
      <c r="C981" s="176" t="s">
        <v>530</v>
      </c>
      <c r="D981" s="176" t="s">
        <v>577</v>
      </c>
      <c r="E981" s="176" t="s">
        <v>580</v>
      </c>
      <c r="F981" s="176" t="s">
        <v>551</v>
      </c>
      <c r="G981" s="301" t="n">
        <v>703.9</v>
      </c>
      <c r="H981" s="301" t="n">
        <v>703.9</v>
      </c>
      <c r="J981" s="301" t="n">
        <v>328.8</v>
      </c>
      <c r="K981" s="300" t="n">
        <f aca="false">J981/G981*100</f>
        <v>46.7111805654212</v>
      </c>
      <c r="L981" s="300" t="n">
        <f aca="false">J981/H981*100</f>
        <v>46.7111805654212</v>
      </c>
    </row>
    <row r="982" customFormat="false" ht="15.6" hidden="false" customHeight="false" outlineLevel="0" collapsed="false">
      <c r="A982" s="190" t="s">
        <v>556</v>
      </c>
      <c r="B982" s="296" t="s">
        <v>1277</v>
      </c>
      <c r="C982" s="176" t="s">
        <v>530</v>
      </c>
      <c r="D982" s="176" t="s">
        <v>577</v>
      </c>
      <c r="E982" s="176" t="s">
        <v>581</v>
      </c>
      <c r="F982" s="176" t="s">
        <v>539</v>
      </c>
      <c r="G982" s="299" t="n">
        <f aca="false">G983</f>
        <v>12</v>
      </c>
      <c r="H982" s="299" t="n">
        <f aca="false">H983</f>
        <v>12</v>
      </c>
      <c r="J982" s="299" t="n">
        <f aca="false">J983</f>
        <v>3.1</v>
      </c>
      <c r="K982" s="300" t="n">
        <f aca="false">J982/G982*100</f>
        <v>25.8333333333333</v>
      </c>
      <c r="L982" s="300" t="n">
        <f aca="false">J982/H982*100</f>
        <v>25.8333333333333</v>
      </c>
    </row>
    <row r="983" customFormat="false" ht="15.6" hidden="false" customHeight="false" outlineLevel="0" collapsed="false">
      <c r="A983" s="184" t="s">
        <v>552</v>
      </c>
      <c r="B983" s="296" t="s">
        <v>1277</v>
      </c>
      <c r="C983" s="176" t="s">
        <v>530</v>
      </c>
      <c r="D983" s="176" t="s">
        <v>577</v>
      </c>
      <c r="E983" s="176" t="s">
        <v>581</v>
      </c>
      <c r="F983" s="176" t="s">
        <v>553</v>
      </c>
      <c r="G983" s="299" t="n">
        <f aca="false">G984</f>
        <v>12</v>
      </c>
      <c r="H983" s="299" t="n">
        <f aca="false">H984</f>
        <v>12</v>
      </c>
      <c r="J983" s="299" t="n">
        <f aca="false">J984</f>
        <v>3.1</v>
      </c>
      <c r="K983" s="300" t="n">
        <f aca="false">J983/G983*100</f>
        <v>25.8333333333333</v>
      </c>
      <c r="L983" s="300" t="n">
        <f aca="false">J983/H983*100</f>
        <v>25.8333333333333</v>
      </c>
    </row>
    <row r="984" customFormat="false" ht="15.6" hidden="false" customHeight="false" outlineLevel="0" collapsed="false">
      <c r="A984" s="184" t="s">
        <v>554</v>
      </c>
      <c r="B984" s="296" t="s">
        <v>1277</v>
      </c>
      <c r="C984" s="176" t="s">
        <v>530</v>
      </c>
      <c r="D984" s="176" t="s">
        <v>577</v>
      </c>
      <c r="E984" s="176" t="s">
        <v>581</v>
      </c>
      <c r="F984" s="176" t="s">
        <v>555</v>
      </c>
      <c r="G984" s="301" t="n">
        <v>12</v>
      </c>
      <c r="H984" s="301" t="n">
        <v>12</v>
      </c>
      <c r="J984" s="301" t="n">
        <v>3.1</v>
      </c>
      <c r="K984" s="300" t="n">
        <f aca="false">J984/G984*100</f>
        <v>25.8333333333333</v>
      </c>
      <c r="L984" s="300" t="n">
        <f aca="false">J984/H984*100</f>
        <v>25.8333333333333</v>
      </c>
    </row>
    <row r="985" customFormat="false" ht="15.6" hidden="false" customHeight="false" outlineLevel="0" collapsed="false">
      <c r="A985" s="334" t="s">
        <v>1278</v>
      </c>
      <c r="B985" s="335"/>
      <c r="C985" s="336"/>
      <c r="D985" s="336"/>
      <c r="E985" s="336"/>
      <c r="F985" s="336"/>
      <c r="G985" s="337"/>
      <c r="H985" s="338"/>
      <c r="J985" s="338"/>
      <c r="K985" s="338"/>
      <c r="L985" s="339"/>
      <c r="M985" s="265"/>
      <c r="R985" s="145"/>
    </row>
    <row r="986" customFormat="false" ht="15.6" hidden="false" customHeight="false" outlineLevel="0" collapsed="false">
      <c r="A986" s="305" t="s">
        <v>1279</v>
      </c>
      <c r="B986" s="340"/>
      <c r="C986" s="176"/>
      <c r="D986" s="176"/>
      <c r="E986" s="176"/>
      <c r="F986" s="176"/>
      <c r="G986" s="341"/>
      <c r="H986" s="301"/>
      <c r="J986" s="301"/>
      <c r="K986" s="301"/>
      <c r="L986" s="342"/>
      <c r="M986" s="265"/>
      <c r="R986" s="145"/>
    </row>
    <row r="987" customFormat="false" ht="15.6" hidden="false" customHeight="false" outlineLevel="0" collapsed="false">
      <c r="A987" s="343"/>
      <c r="B987" s="344"/>
      <c r="C987" s="345"/>
      <c r="D987" s="345"/>
      <c r="E987" s="345"/>
      <c r="F987" s="345"/>
      <c r="G987" s="346"/>
      <c r="H987" s="342"/>
    </row>
  </sheetData>
  <mergeCells count="11">
    <mergeCell ref="B2:H2"/>
    <mergeCell ref="B3:H3"/>
    <mergeCell ref="B4:H4"/>
    <mergeCell ref="A9:L9"/>
    <mergeCell ref="A10:L10"/>
    <mergeCell ref="A12:A13"/>
    <mergeCell ref="B12:F12"/>
    <mergeCell ref="G12:G13"/>
    <mergeCell ref="H12:H13"/>
    <mergeCell ref="J12:J13"/>
    <mergeCell ref="K12:L12"/>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50" pageOrder="downThenOver" orientation="landscape" blackAndWhite="false" draft="false" cellComments="none" firstPageNumber="86" useFirstPageNumber="true" horizontalDpi="300" verticalDpi="300" copies="1"/>
  <headerFooter differentFirst="false" differentOddEven="false">
    <oddHeader/>
    <oddFooter>&amp;R&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E5"/>
    </sheetView>
  </sheetViews>
  <sheetFormatPr defaultColWidth="8.76953125" defaultRowHeight="13.2" zeroHeight="false" outlineLevelRow="0" outlineLevelCol="0"/>
  <cols>
    <col collapsed="false" customWidth="true" hidden="false" outlineLevel="0" max="1" min="1" style="347" width="23.77"/>
    <col collapsed="false" customWidth="true" hidden="false" outlineLevel="0" max="2" min="2" style="347" width="62.43"/>
    <col collapsed="false" customWidth="true" hidden="false" outlineLevel="0" max="3" min="3" style="348" width="15.77"/>
    <col collapsed="false" customWidth="true" hidden="false" outlineLevel="0" max="5" min="4" style="347" width="15.77"/>
    <col collapsed="false" customWidth="false" hidden="false" outlineLevel="0" max="257" min="6" style="347" width="8.76"/>
  </cols>
  <sheetData>
    <row r="1" customFormat="false" ht="15.6" hidden="false" customHeight="false" outlineLevel="0" collapsed="false">
      <c r="D1" s="349" t="s">
        <v>1280</v>
      </c>
      <c r="E1" s="350"/>
    </row>
    <row r="2" customFormat="false" ht="15.6" hidden="false" customHeight="false" outlineLevel="0" collapsed="false">
      <c r="D2" s="349" t="s">
        <v>1</v>
      </c>
      <c r="E2" s="350"/>
    </row>
    <row r="3" customFormat="false" ht="15.6" hidden="false" customHeight="false" outlineLevel="0" collapsed="false">
      <c r="D3" s="351" t="s">
        <v>2</v>
      </c>
      <c r="E3" s="350"/>
    </row>
    <row r="5" customFormat="false" ht="15.6" hidden="false" customHeight="false" outlineLevel="0" collapsed="false">
      <c r="B5" s="352" t="s">
        <v>1281</v>
      </c>
      <c r="C5" s="352"/>
      <c r="D5" s="352"/>
      <c r="E5" s="352"/>
      <c r="F5" s="353"/>
      <c r="G5" s="353"/>
      <c r="H5" s="353"/>
      <c r="I5" s="353"/>
      <c r="J5" s="353"/>
      <c r="K5" s="353"/>
      <c r="L5" s="353"/>
      <c r="M5" s="353"/>
      <c r="N5" s="353"/>
      <c r="O5" s="353"/>
      <c r="P5" s="353"/>
      <c r="Q5" s="353"/>
      <c r="R5" s="353"/>
      <c r="S5" s="353"/>
      <c r="T5" s="353"/>
      <c r="U5" s="353"/>
      <c r="V5" s="353"/>
      <c r="W5" s="353"/>
    </row>
    <row r="6" customFormat="false" ht="15.6" hidden="false" customHeight="false" outlineLevel="0" collapsed="false">
      <c r="B6" s="352" t="s">
        <v>1282</v>
      </c>
      <c r="C6" s="352"/>
      <c r="D6" s="352"/>
      <c r="E6" s="352"/>
      <c r="F6" s="353"/>
      <c r="G6" s="353"/>
      <c r="H6" s="353"/>
      <c r="I6" s="353"/>
      <c r="J6" s="353"/>
      <c r="K6" s="353"/>
      <c r="L6" s="353"/>
      <c r="M6" s="353"/>
      <c r="N6" s="353"/>
      <c r="O6" s="353"/>
      <c r="P6" s="353"/>
      <c r="Q6" s="353"/>
      <c r="R6" s="353"/>
      <c r="S6" s="353"/>
      <c r="T6" s="353"/>
      <c r="U6" s="353"/>
      <c r="V6" s="353"/>
      <c r="W6" s="353"/>
    </row>
    <row r="7" customFormat="false" ht="9" hidden="false" customHeight="true" outlineLevel="0" collapsed="false">
      <c r="B7" s="354"/>
      <c r="C7" s="347"/>
      <c r="E7" s="355" t="s">
        <v>6</v>
      </c>
    </row>
    <row r="8" customFormat="false" ht="36.6" hidden="false" customHeight="false" outlineLevel="0" collapsed="false">
      <c r="A8" s="356" t="s">
        <v>1232</v>
      </c>
      <c r="B8" s="357" t="s">
        <v>1283</v>
      </c>
      <c r="C8" s="358" t="s">
        <v>9</v>
      </c>
      <c r="D8" s="358" t="s">
        <v>10</v>
      </c>
      <c r="E8" s="359" t="s">
        <v>11</v>
      </c>
    </row>
    <row r="9" s="363" customFormat="true" ht="15.75" hidden="false" customHeight="true" outlineLevel="0" collapsed="false">
      <c r="A9" s="360" t="s">
        <v>1284</v>
      </c>
      <c r="B9" s="360"/>
      <c r="C9" s="361" t="n">
        <f aca="false">'Приложение 1'!C232-'Приложение 3'!F18</f>
        <v>-247807.7</v>
      </c>
      <c r="D9" s="361" t="n">
        <f aca="false">'Приложение 1'!D232-'Приложение 3'!G18</f>
        <v>-421943.600000002</v>
      </c>
      <c r="E9" s="362" t="n">
        <f aca="false">'Приложение 1'!E232-'Приложение 3'!H18</f>
        <v>50583.0999999996</v>
      </c>
    </row>
    <row r="10" s="363" customFormat="true" ht="13.65" hidden="true" customHeight="true" outlineLevel="0" collapsed="false">
      <c r="A10" s="364" t="s">
        <v>1285</v>
      </c>
      <c r="B10" s="364"/>
      <c r="C10" s="365"/>
      <c r="D10" s="366"/>
      <c r="E10" s="366"/>
    </row>
    <row r="11" s="363" customFormat="true" ht="24.75" hidden="false" customHeight="true" outlineLevel="0" collapsed="false">
      <c r="A11" s="367" t="s">
        <v>1286</v>
      </c>
      <c r="B11" s="367"/>
      <c r="C11" s="368" t="n">
        <f aca="false">C12+C17+C22+C229</f>
        <v>247807.7</v>
      </c>
      <c r="D11" s="368" t="n">
        <f aca="false">D12+D17+D22+D29</f>
        <v>421943.6</v>
      </c>
      <c r="E11" s="368" t="n">
        <f aca="false">E12+E17+E22+E29</f>
        <v>-50583.0999999996</v>
      </c>
    </row>
    <row r="12" s="363" customFormat="true" ht="18" hidden="false" customHeight="true" outlineLevel="0" collapsed="false">
      <c r="A12" s="369" t="s">
        <v>1287</v>
      </c>
      <c r="B12" s="370" t="s">
        <v>1288</v>
      </c>
      <c r="C12" s="371" t="n">
        <f aca="false">C13-C15</f>
        <v>247807.7</v>
      </c>
      <c r="D12" s="371" t="n">
        <f aca="false">D13-D15</f>
        <v>0</v>
      </c>
      <c r="E12" s="371" t="n">
        <f aca="false">E13-E15</f>
        <v>0</v>
      </c>
    </row>
    <row r="13" s="363" customFormat="true" ht="26.4" hidden="false" customHeight="false" outlineLevel="0" collapsed="false">
      <c r="A13" s="372" t="s">
        <v>1289</v>
      </c>
      <c r="B13" s="373" t="s">
        <v>1290</v>
      </c>
      <c r="C13" s="374" t="n">
        <f aca="false">C14</f>
        <v>300000</v>
      </c>
      <c r="D13" s="374" t="n">
        <f aca="false">D14</f>
        <v>0</v>
      </c>
      <c r="E13" s="374" t="n">
        <f aca="false">E14</f>
        <v>0</v>
      </c>
    </row>
    <row r="14" s="363" customFormat="true" ht="33.75" hidden="false" customHeight="true" outlineLevel="0" collapsed="false">
      <c r="A14" s="372" t="s">
        <v>1291</v>
      </c>
      <c r="B14" s="375" t="s">
        <v>1292</v>
      </c>
      <c r="C14" s="376" t="n">
        <v>300000</v>
      </c>
      <c r="D14" s="376" t="n">
        <v>0</v>
      </c>
      <c r="E14" s="376" t="n">
        <v>0</v>
      </c>
    </row>
    <row r="15" s="363" customFormat="true" ht="29.4" hidden="false" customHeight="true" outlineLevel="0" collapsed="false">
      <c r="A15" s="372" t="s">
        <v>1293</v>
      </c>
      <c r="B15" s="375" t="s">
        <v>1294</v>
      </c>
      <c r="C15" s="371" t="n">
        <f aca="false">C16</f>
        <v>52192.3</v>
      </c>
      <c r="D15" s="371" t="n">
        <f aca="false">D16</f>
        <v>0</v>
      </c>
      <c r="E15" s="371" t="n">
        <f aca="false">E16</f>
        <v>0</v>
      </c>
    </row>
    <row r="16" s="363" customFormat="true" ht="27.75" hidden="false" customHeight="true" outlineLevel="0" collapsed="false">
      <c r="A16" s="372" t="s">
        <v>1295</v>
      </c>
      <c r="B16" s="377" t="s">
        <v>1296</v>
      </c>
      <c r="C16" s="378" t="n">
        <v>52192.3</v>
      </c>
      <c r="D16" s="378" t="n">
        <v>0</v>
      </c>
      <c r="E16" s="378" t="n">
        <v>0</v>
      </c>
    </row>
    <row r="17" s="363" customFormat="true" ht="27.75" hidden="true" customHeight="true" outlineLevel="0" collapsed="false">
      <c r="A17" s="379" t="s">
        <v>1297</v>
      </c>
      <c r="B17" s="380" t="s">
        <v>1298</v>
      </c>
      <c r="C17" s="371" t="n">
        <f aca="false">SUM(C18-C20)</f>
        <v>0</v>
      </c>
      <c r="D17" s="371" t="n">
        <f aca="false">SUM(D18-D20)</f>
        <v>0</v>
      </c>
      <c r="E17" s="371" t="n">
        <f aca="false">SUM(E18-E20)</f>
        <v>0</v>
      </c>
    </row>
    <row r="18" s="363" customFormat="true" ht="13.65" hidden="true" customHeight="true" outlineLevel="0" collapsed="false">
      <c r="A18" s="372" t="s">
        <v>1299</v>
      </c>
      <c r="B18" s="381" t="s">
        <v>1300</v>
      </c>
      <c r="C18" s="371" t="n">
        <f aca="false">C19</f>
        <v>0</v>
      </c>
      <c r="D18" s="371" t="n">
        <v>0</v>
      </c>
      <c r="E18" s="371" t="n">
        <v>0</v>
      </c>
    </row>
    <row r="19" s="363" customFormat="true" ht="13.65" hidden="true" customHeight="true" outlineLevel="0" collapsed="false">
      <c r="A19" s="372" t="s">
        <v>1301</v>
      </c>
      <c r="B19" s="382" t="s">
        <v>1302</v>
      </c>
      <c r="C19" s="378" t="n">
        <v>0</v>
      </c>
      <c r="D19" s="378" t="n">
        <v>0</v>
      </c>
      <c r="E19" s="378" t="n">
        <v>0</v>
      </c>
    </row>
    <row r="20" s="363" customFormat="true" ht="13.65" hidden="true" customHeight="true" outlineLevel="0" collapsed="false">
      <c r="A20" s="372" t="s">
        <v>1303</v>
      </c>
      <c r="B20" s="383" t="s">
        <v>1304</v>
      </c>
      <c r="C20" s="371" t="n">
        <f aca="false">C21</f>
        <v>0</v>
      </c>
      <c r="D20" s="371" t="n">
        <v>0</v>
      </c>
      <c r="E20" s="371" t="n">
        <v>0</v>
      </c>
    </row>
    <row r="21" s="363" customFormat="true" ht="13.65" hidden="true" customHeight="true" outlineLevel="0" collapsed="false">
      <c r="A21" s="372" t="s">
        <v>1305</v>
      </c>
      <c r="B21" s="375" t="s">
        <v>1306</v>
      </c>
      <c r="C21" s="378" t="n">
        <v>0</v>
      </c>
      <c r="D21" s="378" t="n">
        <v>0</v>
      </c>
      <c r="E21" s="378" t="n">
        <v>0</v>
      </c>
    </row>
    <row r="22" s="363" customFormat="true" ht="24" hidden="false" customHeight="true" outlineLevel="0" collapsed="false">
      <c r="A22" s="379" t="s">
        <v>1307</v>
      </c>
      <c r="B22" s="370" t="s">
        <v>1308</v>
      </c>
      <c r="C22" s="384" t="n">
        <f aca="false">C26-C23</f>
        <v>0</v>
      </c>
      <c r="D22" s="384" t="n">
        <f aca="false">D26-D23</f>
        <v>421529.6</v>
      </c>
      <c r="E22" s="384" t="n">
        <f aca="false">E26-E23</f>
        <v>-50997.0999999996</v>
      </c>
    </row>
    <row r="23" customFormat="false" ht="16.95" hidden="false" customHeight="true" outlineLevel="0" collapsed="false">
      <c r="A23" s="385" t="s">
        <v>1309</v>
      </c>
      <c r="B23" s="381" t="s">
        <v>1310</v>
      </c>
      <c r="C23" s="384" t="n">
        <f aca="false">C24</f>
        <v>4397620.3</v>
      </c>
      <c r="D23" s="384" t="n">
        <f aca="false">D24</f>
        <v>4771933</v>
      </c>
      <c r="E23" s="384" t="n">
        <f aca="false">E24</f>
        <v>4962918.5</v>
      </c>
      <c r="F23" s="363"/>
    </row>
    <row r="24" customFormat="false" ht="26.4" hidden="false" customHeight="false" outlineLevel="0" collapsed="false">
      <c r="A24" s="385" t="s">
        <v>1311</v>
      </c>
      <c r="B24" s="382" t="s">
        <v>1312</v>
      </c>
      <c r="C24" s="384" t="n">
        <f aca="false">C25</f>
        <v>4397620.3</v>
      </c>
      <c r="D24" s="384" t="n">
        <f aca="false">D25</f>
        <v>4771933</v>
      </c>
      <c r="E24" s="384" t="n">
        <f aca="false">E25</f>
        <v>4962918.5</v>
      </c>
      <c r="F24" s="363"/>
    </row>
    <row r="25" customFormat="false" ht="26.4" hidden="false" customHeight="false" outlineLevel="0" collapsed="false">
      <c r="A25" s="385" t="s">
        <v>1313</v>
      </c>
      <c r="B25" s="382" t="s">
        <v>1314</v>
      </c>
      <c r="C25" s="378" t="n">
        <v>4397620.3</v>
      </c>
      <c r="D25" s="378" t="n">
        <f aca="false">'Приложение 1'!D232+'Приложение 5'!D29</f>
        <v>4771933</v>
      </c>
      <c r="E25" s="378" t="n">
        <f aca="false">'Приложение 1'!E232+E29</f>
        <v>4962918.5</v>
      </c>
      <c r="F25" s="363"/>
    </row>
    <row r="26" customFormat="false" ht="26.4" hidden="false" customHeight="false" outlineLevel="0" collapsed="false">
      <c r="A26" s="386" t="s">
        <v>1315</v>
      </c>
      <c r="B26" s="381" t="s">
        <v>1316</v>
      </c>
      <c r="C26" s="384" t="n">
        <f aca="false">C27</f>
        <v>4397620.3</v>
      </c>
      <c r="D26" s="384" t="n">
        <f aca="false">D27</f>
        <v>5193462.6</v>
      </c>
      <c r="E26" s="384" t="n">
        <f aca="false">E27</f>
        <v>4911921.4</v>
      </c>
      <c r="F26" s="363"/>
    </row>
    <row r="27" customFormat="false" ht="26.4" hidden="false" customHeight="false" outlineLevel="0" collapsed="false">
      <c r="A27" s="386" t="s">
        <v>1317</v>
      </c>
      <c r="B27" s="382" t="s">
        <v>1316</v>
      </c>
      <c r="C27" s="384" t="n">
        <f aca="false">C28</f>
        <v>4397620.3</v>
      </c>
      <c r="D27" s="384" t="n">
        <f aca="false">D28</f>
        <v>5193462.6</v>
      </c>
      <c r="E27" s="384" t="n">
        <f aca="false">E28</f>
        <v>4911921.4</v>
      </c>
      <c r="F27" s="363"/>
    </row>
    <row r="28" customFormat="false" ht="26.4" hidden="false" customHeight="false" outlineLevel="0" collapsed="false">
      <c r="A28" s="386" t="s">
        <v>1318</v>
      </c>
      <c r="B28" s="382" t="s">
        <v>1319</v>
      </c>
      <c r="C28" s="378" t="n">
        <v>4397620.3</v>
      </c>
      <c r="D28" s="378" t="n">
        <v>5193462.6</v>
      </c>
      <c r="E28" s="378" t="n">
        <f aca="false">'Приложение 3'!H18</f>
        <v>4911921.4</v>
      </c>
      <c r="F28" s="363"/>
    </row>
    <row r="29" customFormat="false" ht="26.4" hidden="false" customHeight="false" outlineLevel="0" collapsed="false">
      <c r="A29" s="387" t="s">
        <v>1320</v>
      </c>
      <c r="B29" s="388" t="s">
        <v>1321</v>
      </c>
      <c r="C29" s="389" t="n">
        <v>0</v>
      </c>
      <c r="D29" s="390" t="n">
        <f aca="false">D32</f>
        <v>414</v>
      </c>
      <c r="E29" s="390" t="n">
        <f aca="false">E32</f>
        <v>414</v>
      </c>
      <c r="F29" s="363"/>
    </row>
    <row r="30" customFormat="false" ht="26.4" hidden="false" customHeight="false" outlineLevel="0" collapsed="false">
      <c r="A30" s="391" t="s">
        <v>1322</v>
      </c>
      <c r="B30" s="392" t="s">
        <v>1323</v>
      </c>
      <c r="C30" s="389" t="n">
        <v>0</v>
      </c>
      <c r="D30" s="390"/>
      <c r="E30" s="390"/>
      <c r="F30" s="363"/>
    </row>
    <row r="31" customFormat="false" ht="29.1" hidden="false" customHeight="true" outlineLevel="0" collapsed="false">
      <c r="A31" s="391" t="s">
        <v>1324</v>
      </c>
      <c r="B31" s="392" t="s">
        <v>1325</v>
      </c>
      <c r="C31" s="389" t="n">
        <v>0</v>
      </c>
      <c r="D31" s="390"/>
      <c r="E31" s="390"/>
      <c r="F31" s="363"/>
    </row>
    <row r="32" customFormat="false" ht="26.4" hidden="false" customHeight="false" outlineLevel="0" collapsed="false">
      <c r="A32" s="393" t="s">
        <v>1326</v>
      </c>
      <c r="B32" s="380" t="s">
        <v>1327</v>
      </c>
      <c r="C32" s="389" t="n">
        <v>0</v>
      </c>
      <c r="D32" s="371" t="n">
        <f aca="false">D33</f>
        <v>414</v>
      </c>
      <c r="E32" s="371" t="n">
        <f aca="false">E33</f>
        <v>414</v>
      </c>
      <c r="F32" s="363"/>
    </row>
    <row r="33" customFormat="false" ht="26.4" hidden="false" customHeight="false" outlineLevel="0" collapsed="false">
      <c r="A33" s="386" t="s">
        <v>1328</v>
      </c>
      <c r="B33" s="381" t="s">
        <v>1329</v>
      </c>
      <c r="C33" s="389" t="n">
        <v>0</v>
      </c>
      <c r="D33" s="371" t="n">
        <f aca="false">D34</f>
        <v>414</v>
      </c>
      <c r="E33" s="371" t="n">
        <f aca="false">E34</f>
        <v>414</v>
      </c>
      <c r="F33" s="363"/>
    </row>
    <row r="34" customFormat="false" ht="26.4" hidden="false" customHeight="false" outlineLevel="0" collapsed="false">
      <c r="A34" s="386" t="s">
        <v>1330</v>
      </c>
      <c r="B34" s="394" t="s">
        <v>1331</v>
      </c>
      <c r="C34" s="389" t="n">
        <v>0</v>
      </c>
      <c r="D34" s="378" t="n">
        <v>414</v>
      </c>
      <c r="E34" s="378" t="n">
        <v>414</v>
      </c>
      <c r="F34" s="363"/>
    </row>
    <row r="35" customFormat="false" ht="13.2" hidden="true" customHeight="false" outlineLevel="0" collapsed="false">
      <c r="A35" s="395"/>
      <c r="B35" s="396"/>
      <c r="C35" s="397"/>
      <c r="D35" s="397"/>
      <c r="E35" s="397"/>
      <c r="F35" s="363"/>
    </row>
    <row r="36" customFormat="false" ht="13.2" hidden="true" customHeight="false" outlineLevel="0" collapsed="false">
      <c r="A36" s="354"/>
      <c r="B36" s="398"/>
    </row>
    <row r="37" customFormat="false" ht="13.2" hidden="true" customHeight="false" outlineLevel="0" collapsed="false">
      <c r="A37" s="399"/>
      <c r="B37" s="400"/>
      <c r="C37" s="401"/>
      <c r="D37" s="363"/>
      <c r="E37" s="363"/>
      <c r="F37" s="363"/>
    </row>
    <row r="38" customFormat="false" ht="13.2" hidden="true" customHeight="false" outlineLevel="0" collapsed="false">
      <c r="A38" s="399"/>
      <c r="B38" s="402"/>
      <c r="C38" s="403"/>
      <c r="D38" s="363"/>
      <c r="E38" s="363"/>
      <c r="F38" s="363"/>
    </row>
    <row r="39" customFormat="false" ht="13.2" hidden="true" customHeight="false" outlineLevel="0" collapsed="false">
      <c r="A39" s="363"/>
      <c r="B39" s="404"/>
      <c r="C39" s="405"/>
      <c r="D39" s="363"/>
      <c r="E39" s="363"/>
      <c r="F39" s="363"/>
    </row>
    <row r="40" customFormat="false" ht="13.2" hidden="false" customHeight="false" outlineLevel="0" collapsed="false">
      <c r="A40" s="363"/>
      <c r="B40" s="404"/>
      <c r="C40" s="401"/>
      <c r="D40" s="363"/>
      <c r="E40" s="363"/>
      <c r="F40" s="363"/>
    </row>
    <row r="41" customFormat="false" ht="13.2" hidden="false" customHeight="false" outlineLevel="0" collapsed="false">
      <c r="A41" s="363"/>
      <c r="B41" s="404"/>
      <c r="C41" s="401"/>
      <c r="D41" s="363"/>
      <c r="E41" s="363"/>
      <c r="F41" s="363"/>
    </row>
    <row r="42" customFormat="false" ht="13.2" hidden="false" customHeight="false" outlineLevel="0" collapsed="false">
      <c r="A42" s="363"/>
      <c r="B42" s="404"/>
      <c r="C42" s="401"/>
      <c r="D42" s="363"/>
      <c r="E42" s="363"/>
      <c r="F42" s="363"/>
    </row>
    <row r="43" customFormat="false" ht="13.2" hidden="false" customHeight="false" outlineLevel="0" collapsed="false">
      <c r="A43" s="363"/>
      <c r="B43" s="404"/>
      <c r="C43" s="401"/>
      <c r="D43" s="363"/>
      <c r="E43" s="363"/>
      <c r="F43" s="363"/>
    </row>
    <row r="44" customFormat="false" ht="13.2" hidden="false" customHeight="false" outlineLevel="0" collapsed="false">
      <c r="A44" s="363"/>
      <c r="B44" s="404"/>
      <c r="C44" s="401"/>
      <c r="D44" s="363"/>
      <c r="E44" s="363"/>
      <c r="F44" s="363"/>
    </row>
    <row r="45" customFormat="false" ht="13.2" hidden="false" customHeight="false" outlineLevel="0" collapsed="false">
      <c r="A45" s="363"/>
      <c r="B45" s="404"/>
      <c r="C45" s="401"/>
      <c r="D45" s="363"/>
      <c r="E45" s="363"/>
      <c r="F45" s="363"/>
    </row>
    <row r="46" customFormat="false" ht="13.2" hidden="false" customHeight="false" outlineLevel="0" collapsed="false">
      <c r="A46" s="363"/>
      <c r="B46" s="404"/>
      <c r="C46" s="401"/>
      <c r="D46" s="363"/>
      <c r="E46" s="363"/>
      <c r="F46" s="363"/>
    </row>
    <row r="47" customFormat="false" ht="13.2" hidden="false" customHeight="false" outlineLevel="0" collapsed="false">
      <c r="A47" s="363"/>
      <c r="B47" s="404"/>
      <c r="C47" s="401"/>
      <c r="D47" s="363"/>
      <c r="E47" s="363"/>
      <c r="F47" s="363"/>
    </row>
    <row r="48" customFormat="false" ht="13.2" hidden="false" customHeight="false" outlineLevel="0" collapsed="false">
      <c r="A48" s="363"/>
      <c r="B48" s="404"/>
      <c r="C48" s="401"/>
      <c r="D48" s="363"/>
      <c r="E48" s="363"/>
      <c r="F48" s="363"/>
    </row>
    <row r="49" customFormat="false" ht="13.2" hidden="false" customHeight="false" outlineLevel="0" collapsed="false">
      <c r="A49" s="363"/>
      <c r="B49" s="404"/>
      <c r="C49" s="401"/>
      <c r="D49" s="363"/>
      <c r="E49" s="363"/>
      <c r="F49" s="363"/>
    </row>
    <row r="50" customFormat="false" ht="13.2" hidden="false" customHeight="false" outlineLevel="0" collapsed="false">
      <c r="A50" s="363"/>
      <c r="B50" s="404"/>
      <c r="C50" s="401"/>
      <c r="D50" s="363"/>
      <c r="E50" s="363"/>
      <c r="F50" s="363"/>
    </row>
    <row r="51" s="363" customFormat="true" ht="13.2" hidden="false" customHeight="false" outlineLevel="0" collapsed="false">
      <c r="B51" s="404"/>
      <c r="C51" s="401"/>
    </row>
    <row r="52" customFormat="false" ht="13.2" hidden="false" customHeight="false" outlineLevel="0" collapsed="false">
      <c r="B52" s="406"/>
      <c r="C52" s="407"/>
    </row>
    <row r="53" customFormat="false" ht="13.2" hidden="false" customHeight="false" outlineLevel="0" collapsed="false">
      <c r="B53" s="406"/>
      <c r="C53" s="407"/>
    </row>
    <row r="54" customFormat="false" ht="13.2" hidden="false" customHeight="false" outlineLevel="0" collapsed="false">
      <c r="B54" s="406"/>
      <c r="C54" s="407"/>
    </row>
    <row r="55" customFormat="false" ht="13.2" hidden="false" customHeight="false" outlineLevel="0" collapsed="false">
      <c r="B55" s="406"/>
      <c r="C55" s="407"/>
    </row>
    <row r="56" customFormat="false" ht="13.2" hidden="false" customHeight="false" outlineLevel="0" collapsed="false">
      <c r="B56" s="406"/>
      <c r="C56" s="407"/>
    </row>
    <row r="57" customFormat="false" ht="13.2" hidden="false" customHeight="false" outlineLevel="0" collapsed="false">
      <c r="B57" s="406"/>
      <c r="C57" s="407"/>
    </row>
    <row r="58" customFormat="false" ht="13.2" hidden="false" customHeight="false" outlineLevel="0" collapsed="false">
      <c r="B58" s="406"/>
      <c r="C58" s="407"/>
    </row>
    <row r="59" customFormat="false" ht="13.2" hidden="false" customHeight="false" outlineLevel="0" collapsed="false">
      <c r="B59" s="406"/>
      <c r="C59" s="407"/>
    </row>
  </sheetData>
  <mergeCells count="5">
    <mergeCell ref="B5:E5"/>
    <mergeCell ref="B6:E6"/>
    <mergeCell ref="A9:B9"/>
    <mergeCell ref="A10:B10"/>
    <mergeCell ref="A11:B11"/>
  </mergeCells>
  <printOptions headings="false" gridLines="false" gridLinesSet="true" horizontalCentered="true" verticalCentered="false"/>
  <pageMargins left="1.06319444444444" right="0.320138888888889" top="0.433333333333333" bottom="0.708333333333333" header="0.511811023622047"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
    <oddFooter>&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8.76953125" defaultRowHeight="13.2" zeroHeight="false" outlineLevelRow="0" outlineLevelCol="0"/>
  <cols>
    <col collapsed="false" customWidth="true" hidden="false" outlineLevel="0" max="1" min="1" style="347" width="42.33"/>
    <col collapsed="false" customWidth="true" hidden="false" outlineLevel="0" max="2" min="2" style="347" width="12.76"/>
    <col collapsed="false" customWidth="true" hidden="false" outlineLevel="0" max="3" min="3" style="347" width="27.1"/>
    <col collapsed="false" customWidth="true" hidden="true" outlineLevel="0" max="4" min="4" style="348" width="15.77"/>
    <col collapsed="false" customWidth="true" hidden="true" outlineLevel="0" max="5" min="5" style="347" width="15.77"/>
    <col collapsed="false" customWidth="true" hidden="false" outlineLevel="0" max="6" min="6" style="347" width="13.76"/>
    <col collapsed="false" customWidth="false" hidden="false" outlineLevel="0" max="7" min="7" style="347" width="8.76"/>
    <col collapsed="false" customWidth="true" hidden="false" outlineLevel="0" max="8" min="8" style="347" width="21.55"/>
    <col collapsed="false" customWidth="true" hidden="false" outlineLevel="0" max="9" min="9" style="347" width="11.21"/>
    <col collapsed="false" customWidth="false" hidden="false" outlineLevel="0" max="257" min="10" style="347" width="8.76"/>
  </cols>
  <sheetData>
    <row r="1" customFormat="false" ht="15.6" hidden="false" customHeight="false" outlineLevel="0" collapsed="false">
      <c r="F1" s="408" t="s">
        <v>1332</v>
      </c>
      <c r="G1" s="408"/>
      <c r="H1" s="408"/>
      <c r="I1" s="409"/>
    </row>
    <row r="2" customFormat="false" ht="15.6" hidden="false" customHeight="false" outlineLevel="0" collapsed="false">
      <c r="F2" s="408" t="s">
        <v>1</v>
      </c>
      <c r="G2" s="408"/>
      <c r="H2" s="408"/>
      <c r="I2" s="409"/>
    </row>
    <row r="3" customFormat="false" ht="15.6" hidden="false" customHeight="false" outlineLevel="0" collapsed="false">
      <c r="F3" s="410" t="s">
        <v>1333</v>
      </c>
      <c r="G3" s="410"/>
      <c r="H3" s="410"/>
      <c r="I3" s="409"/>
    </row>
    <row r="4" customFormat="false" ht="15.6" hidden="false" customHeight="false" outlineLevel="0" collapsed="false">
      <c r="A4" s="352" t="s">
        <v>1334</v>
      </c>
      <c r="B4" s="352"/>
      <c r="C4" s="352"/>
      <c r="D4" s="352"/>
      <c r="E4" s="352"/>
      <c r="F4" s="352"/>
      <c r="I4" s="409"/>
    </row>
    <row r="5" customFormat="false" ht="12.75" hidden="false" customHeight="true" outlineLevel="0" collapsed="false">
      <c r="A5" s="352" t="s">
        <v>1282</v>
      </c>
      <c r="B5" s="352"/>
      <c r="C5" s="352"/>
      <c r="D5" s="352"/>
      <c r="E5" s="352"/>
      <c r="F5" s="352"/>
    </row>
    <row r="6" customFormat="false" ht="15.6" hidden="false" customHeight="false" outlineLevel="0" collapsed="false">
      <c r="A6" s="352" t="s">
        <v>1335</v>
      </c>
      <c r="B6" s="352"/>
      <c r="C6" s="352"/>
      <c r="D6" s="352"/>
      <c r="E6" s="352"/>
      <c r="F6" s="352"/>
      <c r="G6" s="353"/>
      <c r="H6" s="353"/>
      <c r="I6" s="353"/>
      <c r="J6" s="353"/>
      <c r="K6" s="353"/>
      <c r="L6" s="353"/>
      <c r="M6" s="353"/>
      <c r="N6" s="353"/>
      <c r="O6" s="353"/>
      <c r="P6" s="353"/>
      <c r="Q6" s="353"/>
      <c r="R6" s="353"/>
      <c r="S6" s="353"/>
      <c r="T6" s="353"/>
      <c r="U6" s="353"/>
      <c r="V6" s="353"/>
      <c r="W6" s="353"/>
    </row>
    <row r="7" customFormat="false" ht="15.6" hidden="false" customHeight="false" outlineLevel="0" collapsed="false">
      <c r="A7" s="352" t="s">
        <v>1336</v>
      </c>
      <c r="B7" s="352"/>
      <c r="C7" s="352"/>
      <c r="D7" s="352"/>
      <c r="E7" s="352"/>
      <c r="F7" s="352"/>
      <c r="G7" s="353"/>
      <c r="H7" s="353"/>
      <c r="I7" s="353"/>
      <c r="J7" s="353"/>
      <c r="K7" s="353"/>
      <c r="L7" s="353"/>
      <c r="M7" s="353"/>
      <c r="N7" s="353"/>
      <c r="O7" s="353"/>
      <c r="P7" s="353"/>
      <c r="Q7" s="353"/>
      <c r="R7" s="353"/>
      <c r="S7" s="353"/>
      <c r="T7" s="353"/>
      <c r="U7" s="353"/>
      <c r="V7" s="353"/>
      <c r="W7" s="353"/>
    </row>
    <row r="8" customFormat="false" ht="31.35" hidden="false" customHeight="true" outlineLevel="0" collapsed="false">
      <c r="C8" s="354"/>
      <c r="D8" s="347"/>
      <c r="F8" s="355" t="s">
        <v>6</v>
      </c>
    </row>
    <row r="9" customFormat="false" ht="17.25" hidden="false" customHeight="true" outlineLevel="0" collapsed="false">
      <c r="A9" s="411"/>
      <c r="B9" s="412" t="s">
        <v>1337</v>
      </c>
      <c r="C9" s="412"/>
      <c r="D9" s="411"/>
      <c r="E9" s="411"/>
      <c r="F9" s="413"/>
    </row>
    <row r="10" customFormat="false" ht="57" hidden="false" customHeight="true" outlineLevel="0" collapsed="false">
      <c r="A10" s="414" t="s">
        <v>8</v>
      </c>
      <c r="B10" s="414" t="s">
        <v>1338</v>
      </c>
      <c r="C10" s="414" t="s">
        <v>1339</v>
      </c>
      <c r="D10" s="415" t="s">
        <v>9</v>
      </c>
      <c r="E10" s="415" t="s">
        <v>10</v>
      </c>
      <c r="F10" s="416" t="s">
        <v>11</v>
      </c>
    </row>
    <row r="11" s="363" customFormat="true" ht="26.4" hidden="false" customHeight="false" outlineLevel="0" collapsed="false">
      <c r="A11" s="417" t="s">
        <v>1308</v>
      </c>
      <c r="B11" s="418" t="s">
        <v>539</v>
      </c>
      <c r="C11" s="419" t="s">
        <v>1340</v>
      </c>
      <c r="D11" s="384" t="e">
        <f aca="false">D13-D12</f>
        <v>#REF!</v>
      </c>
      <c r="E11" s="384" t="e">
        <f aca="false">E13-E12</f>
        <v>#REF!</v>
      </c>
      <c r="F11" s="384" t="n">
        <f aca="false">F13-F12</f>
        <v>-50997.0999999996</v>
      </c>
    </row>
    <row r="12" s="363" customFormat="true" ht="16.95" hidden="false" customHeight="true" outlineLevel="0" collapsed="false">
      <c r="A12" s="420" t="s">
        <v>1310</v>
      </c>
      <c r="B12" s="421" t="s">
        <v>539</v>
      </c>
      <c r="C12" s="422" t="s">
        <v>1341</v>
      </c>
      <c r="D12" s="384" t="e">
        <f aca="false">#REF!</f>
        <v>#REF!</v>
      </c>
      <c r="E12" s="384" t="e">
        <f aca="false">#REF!</f>
        <v>#REF!</v>
      </c>
      <c r="F12" s="384" t="n">
        <f aca="false">'Приложение 5'!E23</f>
        <v>4962918.5</v>
      </c>
    </row>
    <row r="13" s="363" customFormat="true" ht="18.75" hidden="false" customHeight="true" outlineLevel="0" collapsed="false">
      <c r="A13" s="423" t="s">
        <v>1316</v>
      </c>
      <c r="B13" s="424" t="s">
        <v>539</v>
      </c>
      <c r="C13" s="422" t="s">
        <v>1342</v>
      </c>
      <c r="D13" s="384" t="e">
        <f aca="false">#REF!</f>
        <v>#REF!</v>
      </c>
      <c r="E13" s="384" t="e">
        <f aca="false">#REF!</f>
        <v>#REF!</v>
      </c>
      <c r="F13" s="384" t="n">
        <f aca="false">'Приложение 5'!E26</f>
        <v>4911921.4</v>
      </c>
    </row>
    <row r="14" customFormat="false" ht="29.1" hidden="false" customHeight="true" outlineLevel="0" collapsed="false">
      <c r="A14" s="380" t="s">
        <v>1327</v>
      </c>
      <c r="B14" s="425" t="n">
        <v>120</v>
      </c>
      <c r="C14" s="393" t="s">
        <v>1326</v>
      </c>
      <c r="D14" s="397"/>
      <c r="E14" s="397"/>
      <c r="F14" s="397" t="n">
        <f aca="false">F15</f>
        <v>414</v>
      </c>
    </row>
    <row r="15" customFormat="false" ht="52.8" hidden="false" customHeight="false" outlineLevel="0" collapsed="false">
      <c r="A15" s="381" t="s">
        <v>1329</v>
      </c>
      <c r="B15" s="425" t="n">
        <v>120</v>
      </c>
      <c r="C15" s="386" t="s">
        <v>1328</v>
      </c>
      <c r="D15" s="397"/>
      <c r="E15" s="397"/>
      <c r="F15" s="397" t="n">
        <f aca="false">F16</f>
        <v>414</v>
      </c>
    </row>
    <row r="16" customFormat="false" ht="39.6" hidden="false" customHeight="false" outlineLevel="0" collapsed="false">
      <c r="A16" s="394" t="s">
        <v>1331</v>
      </c>
      <c r="B16" s="425" t="n">
        <v>120</v>
      </c>
      <c r="C16" s="386" t="s">
        <v>1330</v>
      </c>
      <c r="D16" s="426"/>
      <c r="E16" s="426"/>
      <c r="F16" s="426" t="n">
        <v>414</v>
      </c>
    </row>
    <row r="17" customFormat="false" ht="12.6" hidden="false" customHeight="true" outlineLevel="0" collapsed="false">
      <c r="A17" s="425"/>
      <c r="B17" s="425"/>
      <c r="C17" s="427"/>
      <c r="D17" s="397"/>
      <c r="E17" s="397"/>
      <c r="F17" s="397"/>
    </row>
    <row r="18" customFormat="false" ht="12.6" hidden="false" customHeight="true" outlineLevel="0" collapsed="false">
      <c r="A18" s="395"/>
      <c r="B18" s="395"/>
      <c r="C18" s="396"/>
      <c r="D18" s="397"/>
      <c r="E18" s="397"/>
      <c r="F18" s="397"/>
    </row>
    <row r="19" customFormat="false" ht="13.2" hidden="false" customHeight="false" outlineLevel="0" collapsed="false">
      <c r="A19" s="354"/>
      <c r="B19" s="354"/>
      <c r="C19" s="398"/>
    </row>
    <row r="20" customFormat="false" ht="13.2" hidden="false" customHeight="false" outlineLevel="0" collapsed="false">
      <c r="A20" s="399"/>
      <c r="B20" s="399"/>
      <c r="C20" s="400"/>
      <c r="D20" s="401"/>
      <c r="E20" s="363"/>
      <c r="F20" s="363"/>
    </row>
    <row r="21" customFormat="false" ht="13.2" hidden="false" customHeight="false" outlineLevel="0" collapsed="false">
      <c r="A21" s="399"/>
      <c r="B21" s="399"/>
      <c r="C21" s="402"/>
      <c r="D21" s="401"/>
      <c r="E21" s="363"/>
      <c r="F21" s="363"/>
    </row>
    <row r="22" customFormat="false" ht="13.2" hidden="false" customHeight="false" outlineLevel="0" collapsed="false">
      <c r="A22" s="363"/>
      <c r="B22" s="363"/>
      <c r="C22" s="404"/>
      <c r="D22" s="401"/>
      <c r="E22" s="363"/>
      <c r="F22" s="363"/>
    </row>
    <row r="23" customFormat="false" ht="13.2" hidden="false" customHeight="false" outlineLevel="0" collapsed="false">
      <c r="A23" s="363"/>
      <c r="B23" s="363"/>
      <c r="C23" s="404"/>
      <c r="D23" s="401"/>
      <c r="E23" s="363"/>
      <c r="F23" s="363"/>
    </row>
    <row r="24" customFormat="false" ht="13.2" hidden="false" customHeight="false" outlineLevel="0" collapsed="false">
      <c r="A24" s="363"/>
      <c r="B24" s="363"/>
      <c r="C24" s="404"/>
      <c r="D24" s="401"/>
      <c r="E24" s="363"/>
      <c r="F24" s="363"/>
    </row>
    <row r="25" customFormat="false" ht="13.2" hidden="false" customHeight="false" outlineLevel="0" collapsed="false">
      <c r="A25" s="363"/>
      <c r="B25" s="363"/>
      <c r="C25" s="404"/>
      <c r="D25" s="401"/>
      <c r="E25" s="363"/>
      <c r="F25" s="363"/>
    </row>
    <row r="26" customFormat="false" ht="13.2" hidden="false" customHeight="false" outlineLevel="0" collapsed="false">
      <c r="A26" s="363"/>
      <c r="B26" s="363"/>
      <c r="C26" s="404"/>
      <c r="D26" s="401"/>
      <c r="E26" s="363"/>
      <c r="F26" s="363"/>
    </row>
    <row r="27" customFormat="false" ht="13.2" hidden="false" customHeight="false" outlineLevel="0" collapsed="false">
      <c r="A27" s="363"/>
      <c r="B27" s="363"/>
      <c r="C27" s="404"/>
      <c r="D27" s="401"/>
      <c r="E27" s="363"/>
      <c r="F27" s="363"/>
    </row>
    <row r="28" customFormat="false" ht="13.2" hidden="false" customHeight="false" outlineLevel="0" collapsed="false">
      <c r="A28" s="363"/>
      <c r="B28" s="363"/>
      <c r="C28" s="404"/>
      <c r="D28" s="401"/>
      <c r="E28" s="363"/>
      <c r="F28" s="363"/>
    </row>
    <row r="29" customFormat="false" ht="13.2" hidden="false" customHeight="false" outlineLevel="0" collapsed="false">
      <c r="A29" s="363"/>
      <c r="B29" s="363"/>
      <c r="C29" s="404"/>
      <c r="D29" s="401"/>
      <c r="E29" s="363"/>
      <c r="F29" s="363"/>
    </row>
    <row r="30" customFormat="false" ht="13.2" hidden="false" customHeight="false" outlineLevel="0" collapsed="false">
      <c r="A30" s="363"/>
      <c r="B30" s="363"/>
      <c r="C30" s="404"/>
      <c r="D30" s="401"/>
      <c r="E30" s="363"/>
      <c r="F30" s="363"/>
    </row>
    <row r="31" customFormat="false" ht="13.2" hidden="false" customHeight="false" outlineLevel="0" collapsed="false">
      <c r="A31" s="363"/>
      <c r="B31" s="363"/>
      <c r="C31" s="404"/>
      <c r="D31" s="401"/>
      <c r="E31" s="363"/>
      <c r="F31" s="363"/>
    </row>
    <row r="32" customFormat="false" ht="13.2" hidden="false" customHeight="false" outlineLevel="0" collapsed="false">
      <c r="A32" s="363"/>
      <c r="B32" s="363"/>
      <c r="C32" s="404"/>
      <c r="D32" s="401"/>
      <c r="E32" s="363"/>
      <c r="F32" s="363"/>
    </row>
    <row r="33" customFormat="false" ht="13.2" hidden="false" customHeight="false" outlineLevel="0" collapsed="false">
      <c r="A33" s="363"/>
      <c r="B33" s="363"/>
      <c r="C33" s="404"/>
      <c r="D33" s="401"/>
      <c r="E33" s="363"/>
      <c r="F33" s="363"/>
    </row>
    <row r="34" s="363" customFormat="true" ht="13.2" hidden="false" customHeight="false" outlineLevel="0" collapsed="false">
      <c r="C34" s="404"/>
      <c r="D34" s="401"/>
    </row>
    <row r="35" customFormat="false" ht="13.2" hidden="false" customHeight="false" outlineLevel="0" collapsed="false">
      <c r="C35" s="406"/>
      <c r="D35" s="407"/>
    </row>
    <row r="36" customFormat="false" ht="13.2" hidden="false" customHeight="false" outlineLevel="0" collapsed="false">
      <c r="C36" s="406"/>
      <c r="D36" s="407"/>
    </row>
    <row r="37" customFormat="false" ht="13.2" hidden="false" customHeight="false" outlineLevel="0" collapsed="false">
      <c r="C37" s="406"/>
      <c r="D37" s="407"/>
    </row>
    <row r="38" customFormat="false" ht="13.2" hidden="false" customHeight="false" outlineLevel="0" collapsed="false">
      <c r="C38" s="406"/>
      <c r="D38" s="407"/>
    </row>
    <row r="39" customFormat="false" ht="13.2" hidden="false" customHeight="false" outlineLevel="0" collapsed="false">
      <c r="C39" s="406"/>
      <c r="D39" s="407"/>
    </row>
    <row r="40" customFormat="false" ht="13.2" hidden="false" customHeight="false" outlineLevel="0" collapsed="false">
      <c r="C40" s="406"/>
      <c r="D40" s="407"/>
    </row>
    <row r="41" customFormat="false" ht="13.2" hidden="false" customHeight="false" outlineLevel="0" collapsed="false">
      <c r="C41" s="406"/>
      <c r="D41" s="407"/>
    </row>
    <row r="42" customFormat="false" ht="13.2" hidden="false" customHeight="false" outlineLevel="0" collapsed="false">
      <c r="C42" s="406"/>
      <c r="D42" s="407"/>
    </row>
  </sheetData>
  <mergeCells count="8">
    <mergeCell ref="F1:H1"/>
    <mergeCell ref="F2:H2"/>
    <mergeCell ref="F3:H3"/>
    <mergeCell ref="A4:F4"/>
    <mergeCell ref="A5:F5"/>
    <mergeCell ref="A6:F6"/>
    <mergeCell ref="A7:F7"/>
    <mergeCell ref="B9:C9"/>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firstPageNumber="138" useFirstPageNumber="true" horizontalDpi="300" verticalDpi="300" copies="1"/>
  <headerFooter differentFirst="false" differentOddEven="false">
    <oddHeader/>
    <oddFooter>&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76953125" defaultRowHeight="13.2" zeroHeight="false" outlineLevelRow="0" outlineLevelCol="0"/>
  <cols>
    <col collapsed="false" customWidth="true" hidden="false" outlineLevel="0" max="1" min="1" style="428" width="6.77"/>
    <col collapsed="false" customWidth="true" hidden="false" outlineLevel="0" max="2" min="2" style="428" width="63.2"/>
    <col collapsed="false" customWidth="true" hidden="false" outlineLevel="0" max="3" min="3" style="428" width="25.21"/>
    <col collapsed="false" customWidth="true" hidden="false" outlineLevel="0" max="4" min="4" style="428" width="15.2"/>
    <col collapsed="false" customWidth="true" hidden="false" outlineLevel="0" max="5" min="5" style="428" width="14.21"/>
    <col collapsed="false" customWidth="false" hidden="false" outlineLevel="0" max="257" min="6" style="428" width="8.76"/>
  </cols>
  <sheetData>
    <row r="1" customFormat="false" ht="15.6" hidden="false" customHeight="false" outlineLevel="0" collapsed="false">
      <c r="A1" s="350"/>
      <c r="B1" s="350"/>
      <c r="C1" s="351"/>
      <c r="D1" s="429" t="s">
        <v>1343</v>
      </c>
    </row>
    <row r="2" customFormat="false" ht="15.6" hidden="false" customHeight="false" outlineLevel="0" collapsed="false">
      <c r="A2" s="350"/>
      <c r="B2" s="350"/>
      <c r="C2" s="430"/>
      <c r="D2" s="431" t="s">
        <v>1</v>
      </c>
    </row>
    <row r="3" customFormat="false" ht="15.6" hidden="false" customHeight="false" outlineLevel="0" collapsed="false">
      <c r="A3" s="350"/>
      <c r="B3" s="350"/>
      <c r="C3" s="350"/>
      <c r="D3" s="429" t="s">
        <v>1333</v>
      </c>
    </row>
    <row r="4" customFormat="false" ht="15.6" hidden="false" customHeight="false" outlineLevel="0" collapsed="false">
      <c r="A4" s="350"/>
      <c r="B4" s="350"/>
      <c r="C4" s="350"/>
      <c r="D4" s="350"/>
    </row>
    <row r="5" customFormat="false" ht="13.2" hidden="false" customHeight="false" outlineLevel="0" collapsed="false">
      <c r="A5" s="432" t="s">
        <v>1344</v>
      </c>
      <c r="B5" s="432"/>
      <c r="C5" s="432"/>
      <c r="D5" s="432"/>
      <c r="E5" s="432"/>
    </row>
    <row r="6" customFormat="false" ht="13.2" hidden="false" customHeight="false" outlineLevel="0" collapsed="false">
      <c r="A6" s="432" t="s">
        <v>454</v>
      </c>
      <c r="B6" s="432"/>
      <c r="C6" s="432"/>
      <c r="D6" s="432"/>
      <c r="E6" s="432"/>
    </row>
    <row r="7" customFormat="false" ht="15.6" hidden="false" customHeight="false" outlineLevel="0" collapsed="false">
      <c r="A7" s="350"/>
      <c r="B7" s="350"/>
      <c r="C7" s="350"/>
      <c r="D7" s="350"/>
    </row>
    <row r="8" customFormat="false" ht="20.1" hidden="false" customHeight="true" outlineLevel="0" collapsed="false">
      <c r="A8" s="433" t="s">
        <v>1345</v>
      </c>
      <c r="B8" s="433"/>
      <c r="C8" s="433"/>
      <c r="D8" s="433"/>
      <c r="E8" s="433"/>
    </row>
    <row r="9" customFormat="false" ht="39.6" hidden="false" customHeight="false" outlineLevel="0" collapsed="false">
      <c r="A9" s="434" t="s">
        <v>1346</v>
      </c>
      <c r="B9" s="434" t="s">
        <v>1347</v>
      </c>
      <c r="C9" s="435" t="s">
        <v>1348</v>
      </c>
      <c r="D9" s="434" t="s">
        <v>11</v>
      </c>
      <c r="E9" s="435" t="s">
        <v>13</v>
      </c>
    </row>
    <row r="10" customFormat="false" ht="32.1" hidden="false" customHeight="true" outlineLevel="0" collapsed="false">
      <c r="A10" s="434" t="s">
        <v>1349</v>
      </c>
      <c r="B10" s="436" t="s">
        <v>1350</v>
      </c>
      <c r="C10" s="437" t="s">
        <v>1351</v>
      </c>
      <c r="D10" s="437" t="s">
        <v>1351</v>
      </c>
      <c r="E10" s="438" t="s">
        <v>1352</v>
      </c>
    </row>
    <row r="11" customFormat="false" ht="32.1" hidden="false" customHeight="true" outlineLevel="0" collapsed="false">
      <c r="A11" s="434" t="s">
        <v>1353</v>
      </c>
      <c r="B11" s="436" t="s">
        <v>1354</v>
      </c>
      <c r="C11" s="437" t="s">
        <v>1351</v>
      </c>
      <c r="D11" s="437" t="s">
        <v>1351</v>
      </c>
      <c r="E11" s="439" t="s">
        <v>1352</v>
      </c>
    </row>
    <row r="12" customFormat="false" ht="32.1" hidden="false" customHeight="true" outlineLevel="0" collapsed="false">
      <c r="A12" s="440"/>
      <c r="B12" s="441" t="s">
        <v>1355</v>
      </c>
      <c r="C12" s="442" t="s">
        <v>1351</v>
      </c>
      <c r="D12" s="442" t="s">
        <v>1351</v>
      </c>
      <c r="E12" s="443" t="s">
        <v>1352</v>
      </c>
    </row>
    <row r="13" customFormat="false" ht="35.85" hidden="false" customHeight="true" outlineLevel="0" collapsed="false">
      <c r="A13" s="444" t="s">
        <v>1356</v>
      </c>
      <c r="B13" s="444"/>
      <c r="C13" s="444"/>
      <c r="D13" s="444"/>
      <c r="E13" s="444"/>
    </row>
    <row r="14" customFormat="false" ht="39.6" hidden="false" customHeight="false" outlineLevel="0" collapsed="false">
      <c r="A14" s="434" t="s">
        <v>1346</v>
      </c>
      <c r="B14" s="434" t="s">
        <v>1347</v>
      </c>
      <c r="C14" s="435" t="s">
        <v>1357</v>
      </c>
      <c r="D14" s="434" t="s">
        <v>11</v>
      </c>
      <c r="E14" s="445" t="s">
        <v>13</v>
      </c>
      <c r="F14" s="446"/>
    </row>
    <row r="15" customFormat="false" ht="26.4" hidden="false" customHeight="false" outlineLevel="0" collapsed="false">
      <c r="A15" s="447" t="s">
        <v>1349</v>
      </c>
      <c r="B15" s="436" t="s">
        <v>1350</v>
      </c>
      <c r="C15" s="437" t="s">
        <v>1351</v>
      </c>
      <c r="D15" s="437" t="s">
        <v>1351</v>
      </c>
      <c r="E15" s="448" t="s">
        <v>1352</v>
      </c>
      <c r="F15" s="449"/>
    </row>
    <row r="16" customFormat="false" ht="32.1" hidden="false" customHeight="true" outlineLevel="0" collapsed="false">
      <c r="A16" s="447" t="s">
        <v>1353</v>
      </c>
      <c r="B16" s="436" t="s">
        <v>1354</v>
      </c>
      <c r="C16" s="437" t="s">
        <v>1351</v>
      </c>
      <c r="D16" s="437" t="s">
        <v>1351</v>
      </c>
      <c r="E16" s="448" t="s">
        <v>1352</v>
      </c>
      <c r="F16" s="449"/>
    </row>
    <row r="17" customFormat="false" ht="39.6" hidden="false" customHeight="false" outlineLevel="0" collapsed="false">
      <c r="A17" s="434" t="s">
        <v>1358</v>
      </c>
      <c r="B17" s="436" t="s">
        <v>1359</v>
      </c>
      <c r="C17" s="437" t="s">
        <v>1351</v>
      </c>
      <c r="D17" s="437" t="s">
        <v>1351</v>
      </c>
      <c r="E17" s="448" t="s">
        <v>1352</v>
      </c>
      <c r="F17" s="450"/>
    </row>
    <row r="18" customFormat="false" ht="24.75" hidden="false" customHeight="true" outlineLevel="0" collapsed="false">
      <c r="A18" s="440"/>
      <c r="B18" s="451" t="s">
        <v>1360</v>
      </c>
      <c r="C18" s="442" t="s">
        <v>1351</v>
      </c>
      <c r="D18" s="442" t="s">
        <v>1351</v>
      </c>
      <c r="E18" s="452" t="s">
        <v>1352</v>
      </c>
      <c r="F18" s="453"/>
    </row>
    <row r="19" customFormat="false" ht="13.2" hidden="false" customHeight="false" outlineLevel="0" collapsed="false">
      <c r="E19" s="454"/>
      <c r="F19" s="455"/>
    </row>
  </sheetData>
  <mergeCells count="4">
    <mergeCell ref="A5:E5"/>
    <mergeCell ref="A6:E6"/>
    <mergeCell ref="A8:E8"/>
    <mergeCell ref="A13:E13"/>
  </mergeCells>
  <printOptions headings="false" gridLines="false" gridLinesSet="true" horizontalCentered="true" verticalCentered="false"/>
  <pageMargins left="0.7875" right="0.551388888888889" top="0.7875" bottom="0.827083333333333" header="0.511811023622047" footer="0.511805555555556"/>
  <pageSetup paperSize="9" scale="100" fitToWidth="1" fitToHeight="1" pageOrder="downThenOver" orientation="landscape" blackAndWhite="false" draft="false" cellComments="none" firstPageNumber="139" useFirstPageNumber="true" horizontalDpi="300" verticalDpi="300" copies="1"/>
  <headerFooter differentFirst="false" differentOddEven="false">
    <oddHeader/>
    <oddFooter>&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8.76953125" defaultRowHeight="13.2" zeroHeight="false" outlineLevelRow="0" outlineLevelCol="0"/>
  <cols>
    <col collapsed="false" customWidth="true" hidden="false" outlineLevel="0" max="1" min="1" style="456" width="2.77"/>
    <col collapsed="false" customWidth="true" hidden="false" outlineLevel="0" max="2" min="2" style="456" width="16.21"/>
    <col collapsed="false" customWidth="true" hidden="false" outlineLevel="0" max="3" min="3" style="456" width="12.43"/>
    <col collapsed="false" customWidth="true" hidden="false" outlineLevel="0" max="4" min="4" style="456" width="9.43"/>
    <col collapsed="false" customWidth="true" hidden="false" outlineLevel="0" max="5" min="5" style="456" width="4.43"/>
    <col collapsed="false" customWidth="true" hidden="false" outlineLevel="0" max="6" min="6" style="456" width="9.99"/>
    <col collapsed="false" customWidth="true" hidden="false" outlineLevel="0" max="7" min="7" style="456" width="8.43"/>
    <col collapsed="false" customWidth="true" hidden="false" outlineLevel="0" max="8" min="8" style="456" width="9.21"/>
    <col collapsed="false" customWidth="true" hidden="false" outlineLevel="0" max="9" min="9" style="456" width="5.99"/>
    <col collapsed="false" customWidth="true" hidden="false" outlineLevel="0" max="10" min="10" style="456" width="8.43"/>
    <col collapsed="false" customWidth="true" hidden="false" outlineLevel="0" max="11" min="11" style="456" width="7.43"/>
    <col collapsed="false" customWidth="true" hidden="false" outlineLevel="0" max="12" min="12" style="456" width="6.43"/>
    <col collapsed="false" customWidth="true" hidden="false" outlineLevel="0" max="14" min="13" style="456" width="8.43"/>
    <col collapsed="false" customWidth="true" hidden="false" outlineLevel="0" max="15" min="15" style="456" width="7.76"/>
    <col collapsed="false" customWidth="true" hidden="false" outlineLevel="0" max="16" min="16" style="456" width="6.43"/>
    <col collapsed="false" customWidth="true" hidden="false" outlineLevel="0" max="17" min="17" style="456" width="6.99"/>
    <col collapsed="false" customWidth="true" hidden="false" outlineLevel="0" max="18" min="18" style="456" width="7.43"/>
    <col collapsed="false" customWidth="false" hidden="false" outlineLevel="0" max="19" min="19" style="456" width="8.76"/>
    <col collapsed="false" customWidth="true" hidden="false" outlineLevel="0" max="20" min="20" style="456" width="8.43"/>
    <col collapsed="false" customWidth="false" hidden="false" outlineLevel="0" max="257" min="21" style="456" width="8.76"/>
  </cols>
  <sheetData>
    <row r="1" s="457" customFormat="true" ht="13.2" hidden="false" customHeight="false" outlineLevel="0" collapsed="false">
      <c r="M1" s="458" t="s">
        <v>1361</v>
      </c>
      <c r="N1" s="458"/>
    </row>
    <row r="2" s="457" customFormat="true" ht="13.2" hidden="false" customHeight="false" outlineLevel="0" collapsed="false">
      <c r="M2" s="459" t="s">
        <v>1</v>
      </c>
      <c r="N2" s="458"/>
    </row>
    <row r="3" s="457" customFormat="true" ht="13.2" hidden="false" customHeight="false" outlineLevel="0" collapsed="false">
      <c r="M3" s="429" t="s">
        <v>1362</v>
      </c>
      <c r="N3" s="458"/>
    </row>
    <row r="4" s="457" customFormat="true" ht="13.2" hidden="false" customHeight="false" outlineLevel="0" collapsed="false"/>
    <row r="5" s="457" customFormat="true" ht="13.2" hidden="false" customHeight="false" outlineLevel="0" collapsed="false">
      <c r="A5" s="460" t="s">
        <v>1363</v>
      </c>
      <c r="B5" s="460"/>
      <c r="C5" s="460"/>
      <c r="D5" s="460"/>
      <c r="E5" s="460"/>
      <c r="F5" s="460"/>
      <c r="G5" s="460"/>
      <c r="H5" s="460"/>
      <c r="I5" s="460"/>
      <c r="J5" s="460"/>
      <c r="K5" s="460"/>
      <c r="L5" s="460"/>
      <c r="M5" s="460"/>
      <c r="N5" s="460"/>
      <c r="O5" s="460"/>
      <c r="P5" s="460"/>
      <c r="Q5" s="460"/>
      <c r="R5" s="460"/>
    </row>
    <row r="6" s="457" customFormat="true" ht="13.2" hidden="false" customHeight="false" outlineLevel="0" collapsed="false">
      <c r="A6" s="460" t="s">
        <v>1364</v>
      </c>
      <c r="B6" s="460"/>
      <c r="C6" s="460"/>
      <c r="D6" s="460"/>
      <c r="E6" s="460"/>
      <c r="F6" s="460"/>
      <c r="G6" s="460"/>
      <c r="H6" s="460"/>
      <c r="I6" s="460"/>
      <c r="J6" s="460"/>
      <c r="K6" s="460"/>
      <c r="L6" s="460"/>
      <c r="M6" s="460"/>
      <c r="N6" s="460"/>
      <c r="O6" s="460"/>
      <c r="P6" s="460"/>
      <c r="Q6" s="460"/>
      <c r="R6" s="460"/>
    </row>
    <row r="7" s="457" customFormat="true" ht="13.2" hidden="false" customHeight="false" outlineLevel="0" collapsed="false"/>
    <row r="8" s="457" customFormat="true" ht="13.8" hidden="false" customHeight="false" outlineLevel="0" collapsed="false">
      <c r="A8" s="461" t="s">
        <v>1365</v>
      </c>
    </row>
    <row r="9" customFormat="false" ht="15" hidden="false" customHeight="true" outlineLevel="0" collapsed="false">
      <c r="A9" s="462" t="s">
        <v>1346</v>
      </c>
      <c r="B9" s="463" t="s">
        <v>1366</v>
      </c>
      <c r="C9" s="463" t="s">
        <v>1367</v>
      </c>
      <c r="D9" s="463" t="s">
        <v>1368</v>
      </c>
      <c r="E9" s="464" t="s">
        <v>1369</v>
      </c>
      <c r="F9" s="463" t="s">
        <v>1370</v>
      </c>
      <c r="G9" s="465" t="s">
        <v>1371</v>
      </c>
      <c r="H9" s="465"/>
      <c r="I9" s="465"/>
      <c r="J9" s="465"/>
      <c r="K9" s="465"/>
      <c r="L9" s="465"/>
      <c r="M9" s="465"/>
      <c r="N9" s="465"/>
      <c r="O9" s="465"/>
      <c r="P9" s="466" t="s">
        <v>1372</v>
      </c>
      <c r="Q9" s="466"/>
      <c r="R9" s="466"/>
    </row>
    <row r="10" customFormat="false" ht="26.85" hidden="false" customHeight="true" outlineLevel="0" collapsed="false">
      <c r="A10" s="462"/>
      <c r="B10" s="463"/>
      <c r="C10" s="463"/>
      <c r="D10" s="463"/>
      <c r="E10" s="464"/>
      <c r="F10" s="463"/>
      <c r="G10" s="467" t="s">
        <v>1373</v>
      </c>
      <c r="H10" s="468" t="s">
        <v>1374</v>
      </c>
      <c r="I10" s="468"/>
      <c r="J10" s="468" t="s">
        <v>1375</v>
      </c>
      <c r="K10" s="468"/>
      <c r="L10" s="468"/>
      <c r="M10" s="468" t="s">
        <v>1376</v>
      </c>
      <c r="N10" s="468"/>
      <c r="O10" s="468"/>
      <c r="P10" s="466"/>
      <c r="Q10" s="466"/>
      <c r="R10" s="466"/>
    </row>
    <row r="11" customFormat="false" ht="13.2" hidden="false" customHeight="true" outlineLevel="0" collapsed="false">
      <c r="A11" s="462"/>
      <c r="B11" s="463"/>
      <c r="C11" s="463"/>
      <c r="D11" s="463"/>
      <c r="E11" s="464"/>
      <c r="F11" s="463"/>
      <c r="G11" s="467"/>
      <c r="H11" s="467" t="s">
        <v>1377</v>
      </c>
      <c r="I11" s="467" t="s">
        <v>1378</v>
      </c>
      <c r="J11" s="467" t="s">
        <v>1373</v>
      </c>
      <c r="K11" s="468" t="s">
        <v>1379</v>
      </c>
      <c r="L11" s="468"/>
      <c r="M11" s="467" t="s">
        <v>1373</v>
      </c>
      <c r="N11" s="468" t="s">
        <v>1379</v>
      </c>
      <c r="O11" s="468"/>
      <c r="P11" s="469" t="s">
        <v>1373</v>
      </c>
      <c r="Q11" s="470" t="s">
        <v>1379</v>
      </c>
      <c r="R11" s="470"/>
    </row>
    <row r="12" customFormat="false" ht="129" hidden="false" customHeight="false" outlineLevel="0" collapsed="false">
      <c r="A12" s="462"/>
      <c r="B12" s="463"/>
      <c r="C12" s="463"/>
      <c r="D12" s="463"/>
      <c r="E12" s="464"/>
      <c r="F12" s="463"/>
      <c r="G12" s="467"/>
      <c r="H12" s="467"/>
      <c r="I12" s="467"/>
      <c r="J12" s="467"/>
      <c r="K12" s="467" t="s">
        <v>1380</v>
      </c>
      <c r="L12" s="467" t="s">
        <v>1378</v>
      </c>
      <c r="M12" s="467"/>
      <c r="N12" s="467" t="s">
        <v>1381</v>
      </c>
      <c r="O12" s="467" t="s">
        <v>1382</v>
      </c>
      <c r="P12" s="469"/>
      <c r="Q12" s="467" t="s">
        <v>1383</v>
      </c>
      <c r="R12" s="471" t="s">
        <v>1382</v>
      </c>
    </row>
    <row r="13" customFormat="false" ht="13.2" hidden="false" customHeight="false" outlineLevel="0" collapsed="false">
      <c r="A13" s="472" t="s">
        <v>1352</v>
      </c>
      <c r="B13" s="472" t="s">
        <v>1352</v>
      </c>
      <c r="C13" s="472" t="s">
        <v>1352</v>
      </c>
      <c r="D13" s="472" t="s">
        <v>1352</v>
      </c>
      <c r="E13" s="472" t="s">
        <v>1352</v>
      </c>
      <c r="F13" s="472" t="s">
        <v>1352</v>
      </c>
      <c r="G13" s="472" t="s">
        <v>1352</v>
      </c>
      <c r="H13" s="472" t="s">
        <v>1352</v>
      </c>
      <c r="I13" s="472" t="s">
        <v>1352</v>
      </c>
      <c r="J13" s="472" t="s">
        <v>1352</v>
      </c>
      <c r="K13" s="472" t="s">
        <v>1352</v>
      </c>
      <c r="L13" s="472" t="s">
        <v>1352</v>
      </c>
      <c r="M13" s="472" t="s">
        <v>1352</v>
      </c>
      <c r="N13" s="472" t="s">
        <v>1352</v>
      </c>
      <c r="O13" s="472" t="s">
        <v>1352</v>
      </c>
      <c r="P13" s="472" t="s">
        <v>1352</v>
      </c>
      <c r="Q13" s="472" t="s">
        <v>1352</v>
      </c>
      <c r="R13" s="472" t="s">
        <v>1352</v>
      </c>
    </row>
    <row r="14" customFormat="false" ht="13.2" hidden="false" customHeight="false" outlineLevel="0" collapsed="false">
      <c r="A14" s="473"/>
      <c r="B14" s="474"/>
      <c r="C14" s="473"/>
      <c r="D14" s="473"/>
      <c r="E14" s="473"/>
      <c r="F14" s="473"/>
      <c r="G14" s="473"/>
      <c r="H14" s="473"/>
      <c r="I14" s="473"/>
      <c r="J14" s="473"/>
      <c r="K14" s="473"/>
      <c r="L14" s="473"/>
      <c r="M14" s="473"/>
      <c r="N14" s="473"/>
      <c r="O14" s="473"/>
      <c r="P14" s="473"/>
      <c r="Q14" s="473"/>
      <c r="R14" s="473"/>
    </row>
    <row r="15" customFormat="false" ht="13.8" hidden="false" customHeight="false" outlineLevel="0" collapsed="false">
      <c r="A15" s="461" t="s">
        <v>1384</v>
      </c>
    </row>
    <row r="16" customFormat="false" ht="13.2" hidden="false" customHeight="true" outlineLevel="0" collapsed="false">
      <c r="A16" s="462" t="s">
        <v>1346</v>
      </c>
      <c r="B16" s="463" t="s">
        <v>1366</v>
      </c>
      <c r="C16" s="463" t="s">
        <v>1367</v>
      </c>
      <c r="D16" s="463" t="s">
        <v>1368</v>
      </c>
      <c r="E16" s="464" t="s">
        <v>1369</v>
      </c>
      <c r="F16" s="463" t="s">
        <v>1370</v>
      </c>
      <c r="G16" s="465" t="s">
        <v>1371</v>
      </c>
      <c r="H16" s="465"/>
      <c r="I16" s="465"/>
      <c r="J16" s="465"/>
      <c r="K16" s="465"/>
      <c r="L16" s="465"/>
      <c r="M16" s="465"/>
      <c r="N16" s="465"/>
      <c r="O16" s="465"/>
      <c r="P16" s="466" t="s">
        <v>1372</v>
      </c>
      <c r="Q16" s="466"/>
      <c r="R16" s="466"/>
    </row>
    <row r="17" customFormat="false" ht="26.25" hidden="false" customHeight="true" outlineLevel="0" collapsed="false">
      <c r="A17" s="462"/>
      <c r="B17" s="463"/>
      <c r="C17" s="463"/>
      <c r="D17" s="463"/>
      <c r="E17" s="464"/>
      <c r="F17" s="463"/>
      <c r="G17" s="467" t="s">
        <v>1373</v>
      </c>
      <c r="H17" s="468" t="s">
        <v>1374</v>
      </c>
      <c r="I17" s="468"/>
      <c r="J17" s="468" t="s">
        <v>1375</v>
      </c>
      <c r="K17" s="468"/>
      <c r="L17" s="468"/>
      <c r="M17" s="468" t="s">
        <v>1376</v>
      </c>
      <c r="N17" s="468"/>
      <c r="O17" s="468"/>
      <c r="P17" s="466"/>
      <c r="Q17" s="466"/>
      <c r="R17" s="466"/>
    </row>
    <row r="18" customFormat="false" ht="13.2" hidden="false" customHeight="true" outlineLevel="0" collapsed="false">
      <c r="A18" s="462"/>
      <c r="B18" s="463"/>
      <c r="C18" s="463"/>
      <c r="D18" s="463"/>
      <c r="E18" s="464"/>
      <c r="F18" s="463"/>
      <c r="G18" s="467"/>
      <c r="H18" s="467" t="s">
        <v>1377</v>
      </c>
      <c r="I18" s="467" t="s">
        <v>1378</v>
      </c>
      <c r="J18" s="467" t="s">
        <v>1373</v>
      </c>
      <c r="K18" s="468" t="s">
        <v>1379</v>
      </c>
      <c r="L18" s="468"/>
      <c r="M18" s="467" t="s">
        <v>1373</v>
      </c>
      <c r="N18" s="468" t="s">
        <v>1379</v>
      </c>
      <c r="O18" s="468"/>
      <c r="P18" s="469" t="s">
        <v>1373</v>
      </c>
      <c r="Q18" s="470" t="s">
        <v>1379</v>
      </c>
      <c r="R18" s="470"/>
    </row>
    <row r="19" customFormat="false" ht="129" hidden="false" customHeight="false" outlineLevel="0" collapsed="false">
      <c r="A19" s="462"/>
      <c r="B19" s="463"/>
      <c r="C19" s="463"/>
      <c r="D19" s="463"/>
      <c r="E19" s="464"/>
      <c r="F19" s="463"/>
      <c r="G19" s="467"/>
      <c r="H19" s="467"/>
      <c r="I19" s="467"/>
      <c r="J19" s="467"/>
      <c r="K19" s="467" t="s">
        <v>1380</v>
      </c>
      <c r="L19" s="467" t="s">
        <v>1378</v>
      </c>
      <c r="M19" s="467"/>
      <c r="N19" s="467" t="s">
        <v>1381</v>
      </c>
      <c r="O19" s="467" t="s">
        <v>1382</v>
      </c>
      <c r="P19" s="469"/>
      <c r="Q19" s="467" t="s">
        <v>1383</v>
      </c>
      <c r="R19" s="471" t="s">
        <v>1382</v>
      </c>
    </row>
    <row r="20" customFormat="false" ht="13.2" hidden="false" customHeight="false" outlineLevel="0" collapsed="false">
      <c r="A20" s="475" t="n">
        <v>1</v>
      </c>
      <c r="B20" s="476" t="s">
        <v>1385</v>
      </c>
      <c r="C20" s="476" t="s">
        <v>1385</v>
      </c>
      <c r="D20" s="477" t="s">
        <v>1385</v>
      </c>
      <c r="E20" s="475" t="s">
        <v>1385</v>
      </c>
      <c r="F20" s="478" t="s">
        <v>1385</v>
      </c>
      <c r="G20" s="479" t="s">
        <v>1385</v>
      </c>
      <c r="H20" s="477" t="s">
        <v>1385</v>
      </c>
      <c r="I20" s="477" t="s">
        <v>1385</v>
      </c>
      <c r="J20" s="479" t="s">
        <v>1385</v>
      </c>
      <c r="K20" s="477" t="s">
        <v>1385</v>
      </c>
      <c r="L20" s="477" t="s">
        <v>1385</v>
      </c>
      <c r="M20" s="479" t="s">
        <v>1385</v>
      </c>
      <c r="N20" s="477" t="s">
        <v>1385</v>
      </c>
      <c r="O20" s="477" t="s">
        <v>1385</v>
      </c>
      <c r="P20" s="479" t="s">
        <v>1385</v>
      </c>
      <c r="Q20" s="479" t="s">
        <v>1385</v>
      </c>
      <c r="R20" s="479" t="s">
        <v>1385</v>
      </c>
    </row>
    <row r="21" customFormat="false" ht="13.2" hidden="false" customHeight="false" outlineLevel="0" collapsed="false">
      <c r="A21" s="480"/>
      <c r="B21" s="481" t="s">
        <v>1386</v>
      </c>
      <c r="C21" s="480"/>
      <c r="D21" s="482" t="n">
        <f aca="false">SUM(D20:D20)</f>
        <v>0</v>
      </c>
      <c r="E21" s="480"/>
      <c r="F21" s="480"/>
      <c r="G21" s="482" t="n">
        <f aca="false">SUM(G20:G20)</f>
        <v>0</v>
      </c>
      <c r="H21" s="482" t="n">
        <f aca="false">SUM(H20:H20)</f>
        <v>0</v>
      </c>
      <c r="I21" s="482" t="n">
        <f aca="false">SUM(I20:I20)</f>
        <v>0</v>
      </c>
      <c r="J21" s="482" t="n">
        <f aca="false">SUM(J20:J20)</f>
        <v>0</v>
      </c>
      <c r="K21" s="482" t="n">
        <f aca="false">SUM(K20:K20)</f>
        <v>0</v>
      </c>
      <c r="L21" s="482" t="n">
        <f aca="false">SUM(L20:L20)</f>
        <v>0</v>
      </c>
      <c r="M21" s="482" t="n">
        <f aca="false">SUM(M20:M20)</f>
        <v>0</v>
      </c>
      <c r="N21" s="482" t="n">
        <f aca="false">SUM(N20:N20)</f>
        <v>0</v>
      </c>
      <c r="O21" s="482" t="n">
        <f aca="false">SUM(O20:O20)</f>
        <v>0</v>
      </c>
      <c r="P21" s="482" t="n">
        <f aca="false">SUM(P20:P20)</f>
        <v>0</v>
      </c>
      <c r="Q21" s="482" t="n">
        <f aca="false">SUM(Q20:Q20)</f>
        <v>0</v>
      </c>
      <c r="R21" s="482" t="n">
        <f aca="false">SUM(R20:R20)</f>
        <v>0</v>
      </c>
    </row>
    <row r="22" customFormat="false" ht="15.6" hidden="false" customHeight="false" outlineLevel="0" collapsed="false">
      <c r="A22" s="483"/>
      <c r="B22" s="483"/>
      <c r="C22" s="483"/>
      <c r="D22" s="483"/>
      <c r="E22" s="483"/>
      <c r="F22" s="483"/>
      <c r="G22" s="483"/>
      <c r="H22" s="483"/>
      <c r="I22" s="483"/>
      <c r="J22" s="483"/>
      <c r="K22" s="483"/>
      <c r="L22" s="483"/>
      <c r="M22" s="483"/>
      <c r="N22" s="483"/>
      <c r="O22" s="483"/>
      <c r="P22" s="483"/>
      <c r="Q22" s="483"/>
      <c r="R22" s="483"/>
    </row>
  </sheetData>
  <mergeCells count="43">
    <mergeCell ref="A5:R5"/>
    <mergeCell ref="A6:R6"/>
    <mergeCell ref="A9:A12"/>
    <mergeCell ref="B9:B12"/>
    <mergeCell ref="C9:C12"/>
    <mergeCell ref="D9:D12"/>
    <mergeCell ref="E9:E12"/>
    <mergeCell ref="F9:F12"/>
    <mergeCell ref="G9:O9"/>
    <mergeCell ref="P9:R10"/>
    <mergeCell ref="G10:G12"/>
    <mergeCell ref="H10:I10"/>
    <mergeCell ref="J10:L10"/>
    <mergeCell ref="M10:O10"/>
    <mergeCell ref="H11:H12"/>
    <mergeCell ref="I11:I12"/>
    <mergeCell ref="J11:J12"/>
    <mergeCell ref="K11:L11"/>
    <mergeCell ref="M11:M12"/>
    <mergeCell ref="N11:O11"/>
    <mergeCell ref="P11:P12"/>
    <mergeCell ref="Q11:R11"/>
    <mergeCell ref="A16:A19"/>
    <mergeCell ref="B16:B19"/>
    <mergeCell ref="C16:C19"/>
    <mergeCell ref="D16:D19"/>
    <mergeCell ref="E16:E19"/>
    <mergeCell ref="F16:F19"/>
    <mergeCell ref="G16:O16"/>
    <mergeCell ref="P16:R17"/>
    <mergeCell ref="G17:G19"/>
    <mergeCell ref="H17:I17"/>
    <mergeCell ref="J17:L17"/>
    <mergeCell ref="M17:O17"/>
    <mergeCell ref="H18:H19"/>
    <mergeCell ref="I18:I19"/>
    <mergeCell ref="J18:J19"/>
    <mergeCell ref="K18:L18"/>
    <mergeCell ref="M18:M19"/>
    <mergeCell ref="N18:O18"/>
    <mergeCell ref="P18:P19"/>
    <mergeCell ref="Q18:R18"/>
    <mergeCell ref="A22:R22"/>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firstPageNumber="140" useFirstPageNumber="true" horizontalDpi="300" verticalDpi="300" copies="1"/>
  <headerFooter differentFirst="false" differentOddEven="false">
    <oddHeader/>
    <oddFooter>&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F32" activeCellId="0" sqref="F32"/>
    </sheetView>
  </sheetViews>
  <sheetFormatPr defaultColWidth="8.76953125" defaultRowHeight="13.2" zeroHeight="false" outlineLevelRow="0" outlineLevelCol="0"/>
  <cols>
    <col collapsed="false" customWidth="true" hidden="false" outlineLevel="0" max="1" min="1" style="484" width="4.43"/>
    <col collapsed="false" customWidth="true" hidden="false" outlineLevel="0" max="2" min="2" style="484" width="27.99"/>
    <col collapsed="false" customWidth="true" hidden="false" outlineLevel="0" max="3" min="3" style="484" width="13.99"/>
    <col collapsed="false" customWidth="true" hidden="false" outlineLevel="0" max="4" min="4" style="484" width="11.55"/>
    <col collapsed="false" customWidth="true" hidden="false" outlineLevel="0" max="5" min="5" style="484" width="4.43"/>
    <col collapsed="false" customWidth="true" hidden="false" outlineLevel="0" max="6" min="6" style="484" width="8.55"/>
    <col collapsed="false" customWidth="true" hidden="false" outlineLevel="0" max="7" min="7" style="484" width="8.99"/>
    <col collapsed="false" customWidth="true" hidden="false" outlineLevel="0" max="8" min="8" style="484" width="9.43"/>
    <col collapsed="false" customWidth="true" hidden="false" outlineLevel="0" max="9" min="9" style="484" width="7.43"/>
    <col collapsed="false" customWidth="true" hidden="false" outlineLevel="0" max="10" min="10" style="484" width="8.43"/>
    <col collapsed="false" customWidth="true" hidden="false" outlineLevel="0" max="11" min="11" style="484" width="9.55"/>
    <col collapsed="false" customWidth="true" hidden="false" outlineLevel="0" max="12" min="12" style="484" width="7.43"/>
    <col collapsed="false" customWidth="true" hidden="false" outlineLevel="0" max="13" min="13" style="484" width="9.77"/>
    <col collapsed="false" customWidth="true" hidden="false" outlineLevel="0" max="14" min="14" style="484" width="8.43"/>
    <col collapsed="false" customWidth="true" hidden="false" outlineLevel="0" max="15" min="15" style="484" width="7.43"/>
    <col collapsed="false" customWidth="true" hidden="false" outlineLevel="0" max="16" min="16" style="484" width="9.21"/>
    <col collapsed="false" customWidth="true" hidden="false" outlineLevel="0" max="17" min="17" style="484" width="8.21"/>
    <col collapsed="false" customWidth="true" hidden="false" outlineLevel="0" max="18" min="18" style="484" width="8.43"/>
    <col collapsed="false" customWidth="false" hidden="false" outlineLevel="0" max="257" min="19" style="484" width="8.76"/>
  </cols>
  <sheetData>
    <row r="1" customFormat="false" ht="14.4" hidden="false" customHeight="false" outlineLevel="0" collapsed="false">
      <c r="A1" s="485" t="s">
        <v>1387</v>
      </c>
      <c r="B1" s="456"/>
      <c r="C1" s="456"/>
      <c r="D1" s="456"/>
      <c r="E1" s="456"/>
      <c r="F1" s="456"/>
      <c r="G1" s="456"/>
      <c r="H1" s="456"/>
      <c r="I1" s="456"/>
      <c r="J1" s="456"/>
      <c r="K1" s="456"/>
      <c r="L1" s="456"/>
      <c r="M1" s="456"/>
      <c r="N1" s="456"/>
      <c r="O1" s="456"/>
      <c r="P1" s="456"/>
      <c r="Q1" s="456"/>
      <c r="R1" s="456"/>
    </row>
    <row r="2" customFormat="false" ht="12.75" hidden="false" customHeight="true" outlineLevel="0" collapsed="false">
      <c r="A2" s="462" t="s">
        <v>1346</v>
      </c>
      <c r="B2" s="463" t="s">
        <v>1366</v>
      </c>
      <c r="C2" s="463" t="s">
        <v>1367</v>
      </c>
      <c r="D2" s="464" t="s">
        <v>1368</v>
      </c>
      <c r="E2" s="464" t="s">
        <v>1388</v>
      </c>
      <c r="F2" s="464" t="s">
        <v>1370</v>
      </c>
      <c r="G2" s="465" t="s">
        <v>1371</v>
      </c>
      <c r="H2" s="465"/>
      <c r="I2" s="465"/>
      <c r="J2" s="465"/>
      <c r="K2" s="465"/>
      <c r="L2" s="465"/>
      <c r="M2" s="465"/>
      <c r="N2" s="465"/>
      <c r="O2" s="465"/>
      <c r="P2" s="466" t="s">
        <v>1372</v>
      </c>
      <c r="Q2" s="466"/>
      <c r="R2" s="466"/>
    </row>
    <row r="3" customFormat="false" ht="25.35" hidden="false" customHeight="true" outlineLevel="0" collapsed="false">
      <c r="A3" s="462"/>
      <c r="B3" s="463"/>
      <c r="C3" s="463"/>
      <c r="D3" s="464"/>
      <c r="E3" s="464"/>
      <c r="F3" s="464"/>
      <c r="G3" s="467" t="s">
        <v>1373</v>
      </c>
      <c r="H3" s="468" t="s">
        <v>1374</v>
      </c>
      <c r="I3" s="468"/>
      <c r="J3" s="468" t="s">
        <v>1375</v>
      </c>
      <c r="K3" s="468"/>
      <c r="L3" s="468"/>
      <c r="M3" s="468" t="s">
        <v>1376</v>
      </c>
      <c r="N3" s="468"/>
      <c r="O3" s="468"/>
      <c r="P3" s="466"/>
      <c r="Q3" s="466"/>
      <c r="R3" s="466"/>
    </row>
    <row r="4" customFormat="false" ht="12.75" hidden="false" customHeight="true" outlineLevel="0" collapsed="false">
      <c r="A4" s="462"/>
      <c r="B4" s="463"/>
      <c r="C4" s="463"/>
      <c r="D4" s="464"/>
      <c r="E4" s="464"/>
      <c r="F4" s="464"/>
      <c r="G4" s="464"/>
      <c r="H4" s="467" t="s">
        <v>1377</v>
      </c>
      <c r="I4" s="467" t="s">
        <v>1378</v>
      </c>
      <c r="J4" s="467" t="s">
        <v>1373</v>
      </c>
      <c r="K4" s="468" t="s">
        <v>1379</v>
      </c>
      <c r="L4" s="468"/>
      <c r="M4" s="467" t="s">
        <v>1373</v>
      </c>
      <c r="N4" s="468" t="s">
        <v>1379</v>
      </c>
      <c r="O4" s="468"/>
      <c r="P4" s="469" t="s">
        <v>1373</v>
      </c>
      <c r="Q4" s="470" t="s">
        <v>1379</v>
      </c>
      <c r="R4" s="470"/>
    </row>
    <row r="5" customFormat="false" ht="129" hidden="false" customHeight="false" outlineLevel="0" collapsed="false">
      <c r="A5" s="462"/>
      <c r="B5" s="463"/>
      <c r="C5" s="463"/>
      <c r="D5" s="464"/>
      <c r="E5" s="464"/>
      <c r="F5" s="464"/>
      <c r="G5" s="464"/>
      <c r="H5" s="464"/>
      <c r="I5" s="464"/>
      <c r="J5" s="464"/>
      <c r="K5" s="467" t="s">
        <v>1380</v>
      </c>
      <c r="L5" s="467" t="s">
        <v>1378</v>
      </c>
      <c r="M5" s="467"/>
      <c r="N5" s="467" t="s">
        <v>1381</v>
      </c>
      <c r="O5" s="467" t="s">
        <v>1382</v>
      </c>
      <c r="P5" s="469"/>
      <c r="Q5" s="467" t="s">
        <v>1383</v>
      </c>
      <c r="R5" s="471" t="s">
        <v>1382</v>
      </c>
    </row>
    <row r="6" customFormat="false" ht="26.4" hidden="false" customHeight="false" outlineLevel="0" collapsed="false">
      <c r="A6" s="475" t="n">
        <v>1</v>
      </c>
      <c r="B6" s="476" t="s">
        <v>1389</v>
      </c>
      <c r="C6" s="486" t="s">
        <v>1390</v>
      </c>
      <c r="D6" s="477" t="n">
        <v>60000</v>
      </c>
      <c r="E6" s="475" t="n">
        <v>20</v>
      </c>
      <c r="F6" s="487" t="s">
        <v>1391</v>
      </c>
      <c r="G6" s="477" t="n">
        <f aca="false">SUM(H6+I6)</f>
        <v>16719</v>
      </c>
      <c r="H6" s="477" t="n">
        <v>15000</v>
      </c>
      <c r="I6" s="477" t="n">
        <v>1719</v>
      </c>
      <c r="J6" s="477" t="n">
        <f aca="false">K6+L6</f>
        <v>16719</v>
      </c>
      <c r="K6" s="477" t="n">
        <v>15000</v>
      </c>
      <c r="L6" s="477" t="n">
        <v>1719</v>
      </c>
      <c r="M6" s="477" t="n">
        <f aca="false">SUM(N6+O6)</f>
        <v>16719</v>
      </c>
      <c r="N6" s="477" t="n">
        <v>15000</v>
      </c>
      <c r="O6" s="477" t="n">
        <v>1719</v>
      </c>
      <c r="P6" s="479" t="n">
        <f aca="false">SUM(Q6+R6)</f>
        <v>0</v>
      </c>
      <c r="Q6" s="479" t="n">
        <f aca="false">H6-N6</f>
        <v>0</v>
      </c>
      <c r="R6" s="479" t="n">
        <f aca="false">I6-O6</f>
        <v>0</v>
      </c>
    </row>
    <row r="7" customFormat="false" ht="39.6" hidden="false" customHeight="false" outlineLevel="0" collapsed="false">
      <c r="A7" s="475" t="n">
        <v>2</v>
      </c>
      <c r="B7" s="476" t="s">
        <v>1392</v>
      </c>
      <c r="C7" s="486" t="s">
        <v>1393</v>
      </c>
      <c r="D7" s="477" t="n">
        <v>17000</v>
      </c>
      <c r="E7" s="475" t="n">
        <v>16</v>
      </c>
      <c r="F7" s="487" t="s">
        <v>1394</v>
      </c>
      <c r="G7" s="477" t="n">
        <f aca="false">SUM(H7+I7)</f>
        <v>6868</v>
      </c>
      <c r="H7" s="477" t="n">
        <v>6580</v>
      </c>
      <c r="I7" s="477" t="n">
        <v>288</v>
      </c>
      <c r="J7" s="477" t="n">
        <f aca="false">K7+L7</f>
        <v>6868</v>
      </c>
      <c r="K7" s="477" t="n">
        <v>6580</v>
      </c>
      <c r="L7" s="477" t="n">
        <v>288</v>
      </c>
      <c r="M7" s="477" t="n">
        <f aca="false">SUM(N7+O7)</f>
        <v>6868</v>
      </c>
      <c r="N7" s="477" t="n">
        <v>6580</v>
      </c>
      <c r="O7" s="477" t="n">
        <v>288</v>
      </c>
      <c r="P7" s="479" t="n">
        <f aca="false">SUM(Q7+R7)</f>
        <v>0</v>
      </c>
      <c r="Q7" s="479" t="n">
        <f aca="false">H7-N7</f>
        <v>0</v>
      </c>
      <c r="R7" s="479" t="n">
        <f aca="false">I7-O7</f>
        <v>0</v>
      </c>
    </row>
    <row r="8" customFormat="false" ht="39.6" hidden="false" customHeight="false" outlineLevel="0" collapsed="false">
      <c r="A8" s="475" t="n">
        <v>3</v>
      </c>
      <c r="B8" s="476" t="s">
        <v>1395</v>
      </c>
      <c r="C8" s="486" t="s">
        <v>1396</v>
      </c>
      <c r="D8" s="477" t="n">
        <v>30000</v>
      </c>
      <c r="E8" s="475" t="n">
        <v>16</v>
      </c>
      <c r="F8" s="487" t="s">
        <v>1397</v>
      </c>
      <c r="G8" s="477" t="n">
        <f aca="false">SUM(H8+I8)</f>
        <v>30998</v>
      </c>
      <c r="H8" s="477" t="n">
        <v>30000</v>
      </c>
      <c r="I8" s="477" t="n">
        <v>998</v>
      </c>
      <c r="J8" s="477" t="n">
        <f aca="false">K8+L8</f>
        <v>30998</v>
      </c>
      <c r="K8" s="477" t="n">
        <v>30000</v>
      </c>
      <c r="L8" s="477" t="n">
        <v>998</v>
      </c>
      <c r="M8" s="477" t="n">
        <f aca="false">SUM(N8+O8)</f>
        <v>30998</v>
      </c>
      <c r="N8" s="477" t="n">
        <v>30000</v>
      </c>
      <c r="O8" s="477" t="n">
        <v>998</v>
      </c>
      <c r="P8" s="479" t="n">
        <f aca="false">SUM(Q8+R8)</f>
        <v>0</v>
      </c>
      <c r="Q8" s="479" t="n">
        <f aca="false">H8-N8</f>
        <v>0</v>
      </c>
      <c r="R8" s="479" t="n">
        <f aca="false">I8-O8</f>
        <v>0</v>
      </c>
    </row>
    <row r="9" customFormat="false" ht="39.6" hidden="false" customHeight="false" outlineLevel="0" collapsed="false">
      <c r="A9" s="475" t="n">
        <v>4</v>
      </c>
      <c r="B9" s="476" t="s">
        <v>1392</v>
      </c>
      <c r="C9" s="486" t="s">
        <v>1398</v>
      </c>
      <c r="D9" s="477" t="n">
        <v>40000</v>
      </c>
      <c r="E9" s="475" t="n">
        <v>16</v>
      </c>
      <c r="F9" s="487" t="s">
        <v>1399</v>
      </c>
      <c r="G9" s="477" t="n">
        <f aca="false">SUM(H9+I9)</f>
        <v>41444</v>
      </c>
      <c r="H9" s="477" t="n">
        <v>40000</v>
      </c>
      <c r="I9" s="477" t="n">
        <v>1444</v>
      </c>
      <c r="J9" s="477" t="n">
        <f aca="false">K9+L9</f>
        <v>41444</v>
      </c>
      <c r="K9" s="477" t="n">
        <v>40000</v>
      </c>
      <c r="L9" s="477" t="n">
        <v>1444</v>
      </c>
      <c r="M9" s="477" t="n">
        <f aca="false">SUM(N9+O9)</f>
        <v>41444</v>
      </c>
      <c r="N9" s="477" t="n">
        <v>40000</v>
      </c>
      <c r="O9" s="477" t="n">
        <v>1444</v>
      </c>
      <c r="P9" s="479" t="n">
        <f aca="false">SUM(Q9+R9)</f>
        <v>0</v>
      </c>
      <c r="Q9" s="479" t="n">
        <f aca="false">H9-N9</f>
        <v>0</v>
      </c>
      <c r="R9" s="479" t="n">
        <f aca="false">I9-O9</f>
        <v>0</v>
      </c>
    </row>
    <row r="10" customFormat="false" ht="39.6" hidden="false" customHeight="false" outlineLevel="0" collapsed="false">
      <c r="A10" s="475" t="n">
        <v>5</v>
      </c>
      <c r="B10" s="476" t="s">
        <v>1400</v>
      </c>
      <c r="C10" s="486" t="s">
        <v>1401</v>
      </c>
      <c r="D10" s="477" t="n">
        <v>30000</v>
      </c>
      <c r="E10" s="475" t="n">
        <v>16</v>
      </c>
      <c r="F10" s="487" t="s">
        <v>1402</v>
      </c>
      <c r="G10" s="477" t="n">
        <f aca="false">SUM(H10+I10)</f>
        <v>33524</v>
      </c>
      <c r="H10" s="477" t="n">
        <v>30000</v>
      </c>
      <c r="I10" s="477" t="n">
        <v>3524</v>
      </c>
      <c r="J10" s="477" t="n">
        <f aca="false">K10+L10</f>
        <v>33524</v>
      </c>
      <c r="K10" s="477" t="n">
        <v>30000</v>
      </c>
      <c r="L10" s="477" t="n">
        <v>3524</v>
      </c>
      <c r="M10" s="477" t="n">
        <f aca="false">SUM(N10+O10)</f>
        <v>33524</v>
      </c>
      <c r="N10" s="477" t="n">
        <v>30000</v>
      </c>
      <c r="O10" s="477" t="n">
        <v>3524</v>
      </c>
      <c r="P10" s="479" t="n">
        <f aca="false">SUM(Q10+R10)</f>
        <v>0</v>
      </c>
      <c r="Q10" s="479" t="n">
        <f aca="false">H10-N10</f>
        <v>0</v>
      </c>
      <c r="R10" s="479" t="n">
        <f aca="false">I10-O10</f>
        <v>0</v>
      </c>
    </row>
    <row r="11" customFormat="false" ht="39.6" hidden="false" customHeight="false" outlineLevel="0" collapsed="false">
      <c r="A11" s="475" t="n">
        <v>6</v>
      </c>
      <c r="B11" s="476" t="s">
        <v>1400</v>
      </c>
      <c r="C11" s="486" t="s">
        <v>1403</v>
      </c>
      <c r="D11" s="477" t="n">
        <v>50000</v>
      </c>
      <c r="E11" s="475" t="n">
        <v>16</v>
      </c>
      <c r="F11" s="487" t="s">
        <v>1404</v>
      </c>
      <c r="G11" s="477" t="n">
        <f aca="false">SUM(H11+I11)</f>
        <v>62931</v>
      </c>
      <c r="H11" s="477" t="n">
        <v>50000</v>
      </c>
      <c r="I11" s="477" t="n">
        <v>12931</v>
      </c>
      <c r="J11" s="477" t="n">
        <f aca="false">K11+L11</f>
        <v>42469</v>
      </c>
      <c r="K11" s="477" t="n">
        <v>36000</v>
      </c>
      <c r="L11" s="477" t="n">
        <v>6469</v>
      </c>
      <c r="M11" s="477" t="n">
        <f aca="false">SUM(N11+O11)</f>
        <v>42469</v>
      </c>
      <c r="N11" s="477" t="n">
        <v>36000</v>
      </c>
      <c r="O11" s="477" t="n">
        <v>6469</v>
      </c>
      <c r="P11" s="479" t="n">
        <f aca="false">SUM(Q11+R11)</f>
        <v>20462</v>
      </c>
      <c r="Q11" s="479" t="n">
        <f aca="false">H11-N11</f>
        <v>14000</v>
      </c>
      <c r="R11" s="479" t="n">
        <f aca="false">I11-O11</f>
        <v>6462</v>
      </c>
    </row>
    <row r="12" customFormat="false" ht="39.6" hidden="false" customHeight="false" outlineLevel="0" collapsed="false">
      <c r="A12" s="475" t="n">
        <v>7</v>
      </c>
      <c r="B12" s="476" t="s">
        <v>1392</v>
      </c>
      <c r="C12" s="486" t="s">
        <v>1405</v>
      </c>
      <c r="D12" s="477" t="n">
        <v>55000</v>
      </c>
      <c r="E12" s="475" t="n">
        <v>16</v>
      </c>
      <c r="F12" s="487" t="s">
        <v>1406</v>
      </c>
      <c r="G12" s="477" t="n">
        <f aca="false">SUM(H12+I12)</f>
        <v>59115</v>
      </c>
      <c r="H12" s="477" t="n">
        <v>55000</v>
      </c>
      <c r="I12" s="477" t="n">
        <v>4115</v>
      </c>
      <c r="J12" s="477" t="n">
        <f aca="false">K12+L12</f>
        <v>59115</v>
      </c>
      <c r="K12" s="477" t="n">
        <v>55000</v>
      </c>
      <c r="L12" s="477" t="n">
        <v>4115</v>
      </c>
      <c r="M12" s="477" t="n">
        <f aca="false">SUM(N12+O12)</f>
        <v>59115</v>
      </c>
      <c r="N12" s="477" t="n">
        <v>55000</v>
      </c>
      <c r="O12" s="477" t="n">
        <v>4115</v>
      </c>
      <c r="P12" s="479" t="n">
        <f aca="false">SUM(Q12+R12)</f>
        <v>0</v>
      </c>
      <c r="Q12" s="479" t="n">
        <f aca="false">H12-N12</f>
        <v>0</v>
      </c>
      <c r="R12" s="479" t="n">
        <f aca="false">I12-O12</f>
        <v>0</v>
      </c>
    </row>
    <row r="13" customFormat="false" ht="39.6" hidden="false" customHeight="false" outlineLevel="0" collapsed="false">
      <c r="A13" s="475" t="n">
        <v>8</v>
      </c>
      <c r="B13" s="476" t="s">
        <v>1400</v>
      </c>
      <c r="C13" s="486" t="s">
        <v>1407</v>
      </c>
      <c r="D13" s="477" t="n">
        <v>40000</v>
      </c>
      <c r="E13" s="475" t="n">
        <v>16</v>
      </c>
      <c r="F13" s="487" t="s">
        <v>1408</v>
      </c>
      <c r="G13" s="477" t="n">
        <f aca="false">SUM(H13+I13)</f>
        <v>52607</v>
      </c>
      <c r="H13" s="477" t="n">
        <v>40000</v>
      </c>
      <c r="I13" s="477" t="n">
        <v>12607</v>
      </c>
      <c r="J13" s="477" t="n">
        <f aca="false">K13+L13</f>
        <v>6400</v>
      </c>
      <c r="K13" s="477" t="n">
        <v>0</v>
      </c>
      <c r="L13" s="477" t="n">
        <v>6400</v>
      </c>
      <c r="M13" s="477" t="n">
        <f aca="false">SUM(N13+O13)</f>
        <v>6400</v>
      </c>
      <c r="N13" s="477" t="n">
        <v>0</v>
      </c>
      <c r="O13" s="477" t="n">
        <v>6400</v>
      </c>
      <c r="P13" s="479" t="n">
        <f aca="false">SUM(Q13+R13)</f>
        <v>46207</v>
      </c>
      <c r="Q13" s="479" t="n">
        <f aca="false">H13-N13</f>
        <v>40000</v>
      </c>
      <c r="R13" s="479" t="n">
        <f aca="false">I13-O13</f>
        <v>6207</v>
      </c>
    </row>
    <row r="14" customFormat="false" ht="39.6" hidden="false" customHeight="false" outlineLevel="0" collapsed="false">
      <c r="A14" s="475" t="n">
        <v>9</v>
      </c>
      <c r="B14" s="476" t="s">
        <v>1392</v>
      </c>
      <c r="C14" s="486" t="s">
        <v>1409</v>
      </c>
      <c r="D14" s="477" t="n">
        <v>60000</v>
      </c>
      <c r="E14" s="475" t="n">
        <v>16</v>
      </c>
      <c r="F14" s="487" t="s">
        <v>1410</v>
      </c>
      <c r="G14" s="477" t="n">
        <f aca="false">SUM(H14+I14)</f>
        <v>70442</v>
      </c>
      <c r="H14" s="477" t="n">
        <v>60000</v>
      </c>
      <c r="I14" s="477" t="n">
        <v>10442</v>
      </c>
      <c r="J14" s="477" t="n">
        <f aca="false">K14+L14</f>
        <v>9694</v>
      </c>
      <c r="K14" s="477" t="n">
        <v>1900</v>
      </c>
      <c r="L14" s="477" t="n">
        <v>7794</v>
      </c>
      <c r="M14" s="477" t="n">
        <f aca="false">SUM(N14+O14)</f>
        <v>9694</v>
      </c>
      <c r="N14" s="477" t="n">
        <v>1900</v>
      </c>
      <c r="O14" s="477" t="n">
        <v>7794</v>
      </c>
      <c r="P14" s="479" t="n">
        <f aca="false">SUM(Q14+R14)</f>
        <v>60748</v>
      </c>
      <c r="Q14" s="479" t="n">
        <f aca="false">H14-N14</f>
        <v>58100</v>
      </c>
      <c r="R14" s="479" t="n">
        <f aca="false">I14-O14</f>
        <v>2648</v>
      </c>
    </row>
    <row r="15" customFormat="false" ht="39.6" hidden="false" customHeight="false" outlineLevel="0" collapsed="false">
      <c r="A15" s="475" t="n">
        <v>10</v>
      </c>
      <c r="B15" s="476" t="s">
        <v>1400</v>
      </c>
      <c r="C15" s="486" t="s">
        <v>1411</v>
      </c>
      <c r="D15" s="477" t="n">
        <v>70000</v>
      </c>
      <c r="E15" s="475" t="n">
        <v>16</v>
      </c>
      <c r="F15" s="487" t="s">
        <v>1412</v>
      </c>
      <c r="G15" s="477" t="n">
        <f aca="false">SUM(H15+I15)</f>
        <v>92392</v>
      </c>
      <c r="H15" s="477" t="n">
        <v>70000</v>
      </c>
      <c r="I15" s="477" t="n">
        <v>22392</v>
      </c>
      <c r="J15" s="477" t="n">
        <f aca="false">K15+L15</f>
        <v>8408</v>
      </c>
      <c r="K15" s="477" t="n">
        <v>0</v>
      </c>
      <c r="L15" s="477" t="n">
        <v>8408</v>
      </c>
      <c r="M15" s="477" t="n">
        <f aca="false">SUM(N15+O15)</f>
        <v>8408</v>
      </c>
      <c r="N15" s="477" t="n">
        <v>0</v>
      </c>
      <c r="O15" s="477" t="n">
        <v>8408</v>
      </c>
      <c r="P15" s="479" t="n">
        <f aca="false">SUM(Q15+R15)</f>
        <v>83984</v>
      </c>
      <c r="Q15" s="479" t="n">
        <f aca="false">H15-N15</f>
        <v>70000</v>
      </c>
      <c r="R15" s="479" t="n">
        <f aca="false">I15-O15</f>
        <v>13984</v>
      </c>
    </row>
    <row r="16" customFormat="false" ht="39.6" hidden="false" customHeight="false" outlineLevel="0" collapsed="false">
      <c r="A16" s="475" t="n">
        <v>11</v>
      </c>
      <c r="B16" s="476" t="s">
        <v>1392</v>
      </c>
      <c r="C16" s="486" t="s">
        <v>1413</v>
      </c>
      <c r="D16" s="477" t="n">
        <v>20000</v>
      </c>
      <c r="E16" s="475" t="n">
        <v>16</v>
      </c>
      <c r="F16" s="487" t="s">
        <v>1414</v>
      </c>
      <c r="G16" s="477" t="n">
        <f aca="false">SUM(H16+I16)</f>
        <v>23200</v>
      </c>
      <c r="H16" s="477" t="n">
        <v>20000</v>
      </c>
      <c r="I16" s="477" t="n">
        <v>3200</v>
      </c>
      <c r="J16" s="477" t="n">
        <f aca="false">K16+L16</f>
        <v>2016</v>
      </c>
      <c r="K16" s="477" t="n">
        <v>0</v>
      </c>
      <c r="L16" s="477" t="n">
        <v>2016</v>
      </c>
      <c r="M16" s="477" t="n">
        <f aca="false">SUM(N16+O16)</f>
        <v>2016</v>
      </c>
      <c r="N16" s="477" t="n">
        <v>0</v>
      </c>
      <c r="O16" s="477" t="n">
        <v>2016</v>
      </c>
      <c r="P16" s="479" t="n">
        <f aca="false">SUM(Q16+R16)</f>
        <v>21184</v>
      </c>
      <c r="Q16" s="479" t="n">
        <f aca="false">H16-N16</f>
        <v>20000</v>
      </c>
      <c r="R16" s="479" t="n">
        <f aca="false">I16-O16</f>
        <v>1184</v>
      </c>
    </row>
    <row r="17" customFormat="false" ht="52.8" hidden="false" customHeight="false" outlineLevel="0" collapsed="false">
      <c r="A17" s="475" t="n">
        <v>12</v>
      </c>
      <c r="B17" s="476" t="s">
        <v>1415</v>
      </c>
      <c r="C17" s="486" t="s">
        <v>1416</v>
      </c>
      <c r="D17" s="477" t="n">
        <v>15000</v>
      </c>
      <c r="E17" s="475" t="n">
        <v>16</v>
      </c>
      <c r="F17" s="487" t="s">
        <v>1417</v>
      </c>
      <c r="G17" s="477" t="n">
        <f aca="false">SUM(H17+I17)</f>
        <v>17400</v>
      </c>
      <c r="H17" s="477" t="n">
        <v>15000</v>
      </c>
      <c r="I17" s="477" t="n">
        <v>2400</v>
      </c>
      <c r="J17" s="477" t="n">
        <f aca="false">K17+L17</f>
        <v>1236</v>
      </c>
      <c r="K17" s="477" t="n">
        <v>0</v>
      </c>
      <c r="L17" s="477" t="n">
        <v>1236</v>
      </c>
      <c r="M17" s="477" t="n">
        <f aca="false">SUM(N17+O17)</f>
        <v>1236</v>
      </c>
      <c r="N17" s="477" t="n">
        <v>0</v>
      </c>
      <c r="O17" s="477" t="n">
        <v>1236</v>
      </c>
      <c r="P17" s="479" t="n">
        <f aca="false">SUM(Q17+R17)</f>
        <v>16164</v>
      </c>
      <c r="Q17" s="479" t="n">
        <f aca="false">H17-N17</f>
        <v>15000</v>
      </c>
      <c r="R17" s="479" t="n">
        <f aca="false">I17-O17</f>
        <v>1164</v>
      </c>
    </row>
    <row r="18" customFormat="false" ht="13.2" hidden="false" customHeight="false" outlineLevel="0" collapsed="false">
      <c r="A18" s="488"/>
      <c r="B18" s="488"/>
      <c r="C18" s="486"/>
      <c r="D18" s="489" t="n">
        <f aca="false">SUM(D6:D17)</f>
        <v>487000</v>
      </c>
      <c r="E18" s="489"/>
      <c r="F18" s="489"/>
      <c r="G18" s="489" t="n">
        <f aca="false">SUM(G6:G13)</f>
        <v>304206</v>
      </c>
      <c r="H18" s="489" t="n">
        <f aca="false">SUM(H6:H17)</f>
        <v>431580</v>
      </c>
      <c r="I18" s="489" t="n">
        <f aca="false">SUM(I6:I17)</f>
        <v>76060</v>
      </c>
      <c r="J18" s="489" t="n">
        <f aca="false">SUM(J6:J13)</f>
        <v>237537</v>
      </c>
      <c r="K18" s="489" t="n">
        <f aca="false">SUM(K6:K17)</f>
        <v>214480</v>
      </c>
      <c r="L18" s="489" t="n">
        <f aca="false">SUM(L6:L17)</f>
        <v>44411</v>
      </c>
      <c r="M18" s="489" t="n">
        <f aca="false">SUM(M6:M13)</f>
        <v>237537</v>
      </c>
      <c r="N18" s="489" t="n">
        <f aca="false">SUM(N6:N17)</f>
        <v>214480</v>
      </c>
      <c r="O18" s="489" t="n">
        <f aca="false">SUM(O6:O17)</f>
        <v>44411</v>
      </c>
      <c r="P18" s="489" t="n">
        <f aca="false">SUM(P6:P17)</f>
        <v>248749</v>
      </c>
      <c r="Q18" s="489" t="n">
        <f aca="false">SUM(Q6:Q17)</f>
        <v>217100</v>
      </c>
      <c r="R18" s="489" t="n">
        <f aca="false">SUM(R6:R17)</f>
        <v>31649</v>
      </c>
    </row>
    <row r="19" s="496" customFormat="true" ht="13.2" hidden="false" customHeight="false" outlineLevel="0" collapsed="false">
      <c r="A19" s="490"/>
      <c r="B19" s="491"/>
      <c r="C19" s="492"/>
      <c r="D19" s="493"/>
      <c r="E19" s="490"/>
      <c r="F19" s="494"/>
      <c r="G19" s="493"/>
      <c r="H19" s="493"/>
      <c r="I19" s="493"/>
      <c r="J19" s="493"/>
      <c r="K19" s="493"/>
      <c r="L19" s="493"/>
      <c r="M19" s="493"/>
      <c r="N19" s="493"/>
      <c r="O19" s="493"/>
      <c r="P19" s="495"/>
      <c r="Q19" s="495"/>
      <c r="R19" s="495"/>
    </row>
    <row r="20" s="496" customFormat="true" ht="13.2" hidden="false" customHeight="false" outlineLevel="0" collapsed="false">
      <c r="A20" s="490"/>
      <c r="B20" s="491"/>
      <c r="C20" s="492"/>
      <c r="D20" s="493"/>
      <c r="E20" s="490"/>
      <c r="F20" s="494"/>
      <c r="G20" s="493"/>
      <c r="H20" s="493"/>
      <c r="I20" s="493"/>
      <c r="J20" s="493"/>
      <c r="K20" s="493"/>
      <c r="L20" s="493"/>
      <c r="M20" s="493"/>
      <c r="N20" s="493"/>
      <c r="O20" s="493"/>
      <c r="P20" s="495"/>
      <c r="Q20" s="495"/>
      <c r="R20" s="495"/>
    </row>
    <row r="21" s="496" customFormat="true" ht="13.2" hidden="false" customHeight="false" outlineLevel="0" collapsed="false">
      <c r="A21" s="490"/>
      <c r="B21" s="491"/>
      <c r="C21" s="492"/>
      <c r="D21" s="493"/>
      <c r="E21" s="490"/>
      <c r="F21" s="494"/>
      <c r="G21" s="493"/>
      <c r="H21" s="493"/>
      <c r="I21" s="493"/>
      <c r="J21" s="493"/>
      <c r="K21" s="493"/>
      <c r="L21" s="493"/>
      <c r="M21" s="493"/>
      <c r="N21" s="493"/>
      <c r="O21" s="493"/>
      <c r="P21" s="495"/>
      <c r="Q21" s="495"/>
      <c r="R21" s="495"/>
    </row>
    <row r="22" s="496" customFormat="true" ht="13.2" hidden="false" customHeight="false" outlineLevel="0" collapsed="false">
      <c r="A22" s="490"/>
      <c r="B22" s="491"/>
      <c r="C22" s="492"/>
      <c r="D22" s="493"/>
      <c r="E22" s="490"/>
      <c r="F22" s="494"/>
      <c r="G22" s="493"/>
      <c r="H22" s="493"/>
      <c r="I22" s="493"/>
      <c r="J22" s="493"/>
      <c r="K22" s="493"/>
      <c r="L22" s="493"/>
      <c r="M22" s="493"/>
      <c r="N22" s="493"/>
      <c r="O22" s="493"/>
      <c r="P22" s="495"/>
      <c r="Q22" s="495"/>
      <c r="R22" s="495"/>
    </row>
    <row r="23" s="496" customFormat="true" ht="13.2" hidden="false" customHeight="false" outlineLevel="0" collapsed="false">
      <c r="A23" s="490"/>
      <c r="B23" s="491"/>
      <c r="C23" s="492"/>
      <c r="D23" s="493"/>
      <c r="E23" s="490"/>
      <c r="F23" s="494"/>
      <c r="G23" s="493"/>
      <c r="H23" s="493"/>
      <c r="I23" s="493"/>
      <c r="J23" s="493"/>
      <c r="K23" s="493"/>
      <c r="L23" s="493"/>
      <c r="M23" s="493"/>
      <c r="N23" s="493"/>
      <c r="O23" s="493"/>
      <c r="P23" s="495"/>
      <c r="Q23" s="495"/>
      <c r="R23" s="495"/>
    </row>
    <row r="24" s="496" customFormat="true" ht="13.2" hidden="false" customHeight="false" outlineLevel="0" collapsed="false">
      <c r="A24" s="490"/>
      <c r="B24" s="491"/>
      <c r="C24" s="492"/>
      <c r="D24" s="493"/>
      <c r="E24" s="490"/>
      <c r="F24" s="494"/>
      <c r="G24" s="493"/>
      <c r="H24" s="493"/>
      <c r="I24" s="493"/>
      <c r="J24" s="493"/>
      <c r="K24" s="493"/>
      <c r="L24" s="493"/>
      <c r="M24" s="493"/>
      <c r="N24" s="493"/>
      <c r="O24" s="493"/>
      <c r="P24" s="495"/>
      <c r="Q24" s="495"/>
      <c r="R24" s="495"/>
    </row>
    <row r="25" s="496" customFormat="true" ht="13.2" hidden="false" customHeight="false" outlineLevel="0" collapsed="false">
      <c r="A25" s="490"/>
      <c r="B25" s="491"/>
      <c r="C25" s="492"/>
      <c r="D25" s="493"/>
      <c r="E25" s="490"/>
      <c r="F25" s="494"/>
      <c r="G25" s="493"/>
      <c r="H25" s="493"/>
      <c r="I25" s="493"/>
      <c r="J25" s="493"/>
      <c r="K25" s="493"/>
      <c r="L25" s="493"/>
      <c r="M25" s="493"/>
      <c r="N25" s="493"/>
      <c r="O25" s="493"/>
      <c r="P25" s="495"/>
      <c r="Q25" s="495"/>
      <c r="R25" s="495"/>
    </row>
    <row r="26" s="496" customFormat="true" ht="13.2" hidden="false" customHeight="false" outlineLevel="0" collapsed="false">
      <c r="A26" s="490"/>
      <c r="B26" s="491"/>
      <c r="C26" s="492"/>
      <c r="D26" s="493"/>
      <c r="E26" s="490"/>
      <c r="F26" s="494"/>
      <c r="G26" s="493"/>
      <c r="H26" s="493"/>
      <c r="I26" s="493"/>
      <c r="J26" s="493"/>
      <c r="K26" s="493"/>
      <c r="L26" s="493"/>
      <c r="M26" s="493"/>
      <c r="N26" s="493"/>
      <c r="O26" s="493"/>
      <c r="P26" s="495"/>
      <c r="Q26" s="495"/>
      <c r="R26" s="495"/>
    </row>
    <row r="27" s="496" customFormat="true" ht="13.2" hidden="false" customHeight="false" outlineLevel="0" collapsed="false">
      <c r="A27" s="490"/>
      <c r="B27" s="491"/>
      <c r="C27" s="492"/>
      <c r="D27" s="493"/>
      <c r="E27" s="490"/>
      <c r="F27" s="494"/>
      <c r="G27" s="493"/>
      <c r="H27" s="493"/>
      <c r="I27" s="493"/>
      <c r="J27" s="493"/>
      <c r="K27" s="493"/>
      <c r="L27" s="493"/>
      <c r="M27" s="493"/>
      <c r="N27" s="493"/>
      <c r="O27" s="493"/>
      <c r="P27" s="495"/>
      <c r="Q27" s="495"/>
      <c r="R27" s="495"/>
    </row>
    <row r="28" s="496" customFormat="true" ht="13.2" hidden="false" customHeight="false" outlineLevel="0" collapsed="false">
      <c r="A28" s="490"/>
      <c r="B28" s="491"/>
      <c r="C28" s="492"/>
      <c r="D28" s="493"/>
      <c r="E28" s="490"/>
      <c r="F28" s="494"/>
      <c r="G28" s="493"/>
      <c r="H28" s="493"/>
      <c r="I28" s="493"/>
      <c r="J28" s="493"/>
      <c r="K28" s="493"/>
      <c r="L28" s="493"/>
      <c r="M28" s="493"/>
      <c r="N28" s="493"/>
      <c r="O28" s="493"/>
      <c r="P28" s="495"/>
      <c r="Q28" s="495"/>
      <c r="R28" s="495"/>
    </row>
    <row r="29" s="496" customFormat="true" ht="13.2" hidden="false" customHeight="false" outlineLevel="0" collapsed="false">
      <c r="A29" s="490"/>
      <c r="B29" s="491"/>
      <c r="C29" s="492"/>
      <c r="D29" s="493"/>
      <c r="E29" s="490"/>
      <c r="F29" s="494"/>
      <c r="G29" s="493"/>
      <c r="H29" s="493"/>
      <c r="I29" s="493"/>
      <c r="J29" s="493"/>
      <c r="K29" s="493"/>
      <c r="L29" s="493"/>
      <c r="M29" s="493"/>
      <c r="N29" s="493"/>
      <c r="O29" s="493"/>
      <c r="P29" s="495"/>
      <c r="Q29" s="495"/>
      <c r="R29" s="495"/>
    </row>
    <row r="30" s="496" customFormat="true" ht="13.2" hidden="false" customHeight="false" outlineLevel="0" collapsed="false">
      <c r="A30" s="490"/>
      <c r="B30" s="491"/>
      <c r="C30" s="492"/>
      <c r="D30" s="493"/>
      <c r="E30" s="490"/>
      <c r="F30" s="494"/>
      <c r="G30" s="493"/>
      <c r="H30" s="493"/>
      <c r="I30" s="493"/>
      <c r="J30" s="493"/>
      <c r="K30" s="493"/>
      <c r="L30" s="493"/>
      <c r="M30" s="493"/>
      <c r="N30" s="493"/>
      <c r="O30" s="493"/>
      <c r="P30" s="495"/>
      <c r="Q30" s="495"/>
      <c r="R30" s="495"/>
    </row>
    <row r="31" s="496" customFormat="true" ht="13.2" hidden="false" customHeight="false" outlineLevel="0" collapsed="false">
      <c r="A31" s="490"/>
      <c r="B31" s="491"/>
      <c r="C31" s="492"/>
      <c r="D31" s="493"/>
      <c r="E31" s="490"/>
      <c r="F31" s="494"/>
      <c r="G31" s="493"/>
      <c r="H31" s="493"/>
      <c r="I31" s="493"/>
      <c r="J31" s="493"/>
      <c r="K31" s="493"/>
      <c r="L31" s="493"/>
      <c r="M31" s="493"/>
      <c r="N31" s="493"/>
      <c r="O31" s="493"/>
      <c r="P31" s="495"/>
      <c r="Q31" s="495"/>
      <c r="R31" s="495"/>
    </row>
    <row r="32" s="496" customFormat="true" ht="13.2" hidden="false" customHeight="false" outlineLevel="0" collapsed="false">
      <c r="C32" s="492"/>
      <c r="D32" s="497"/>
      <c r="E32" s="497"/>
      <c r="F32" s="497"/>
      <c r="G32" s="497"/>
      <c r="H32" s="497"/>
      <c r="I32" s="497"/>
      <c r="J32" s="497"/>
      <c r="K32" s="497"/>
      <c r="L32" s="497"/>
      <c r="M32" s="497"/>
      <c r="N32" s="497"/>
      <c r="O32" s="497"/>
      <c r="P32" s="497"/>
      <c r="Q32" s="497"/>
      <c r="R32" s="497"/>
    </row>
    <row r="33" s="496" customFormat="true" ht="13.2" hidden="false" customHeight="false" outlineLevel="0" collapsed="false"/>
  </sheetData>
  <mergeCells count="20">
    <mergeCell ref="A2:A5"/>
    <mergeCell ref="B2:B5"/>
    <mergeCell ref="C2:C5"/>
    <mergeCell ref="D2:D5"/>
    <mergeCell ref="E2:E5"/>
    <mergeCell ref="F2:F5"/>
    <mergeCell ref="G2:O2"/>
    <mergeCell ref="P2:R3"/>
    <mergeCell ref="G3:G5"/>
    <mergeCell ref="H3:I3"/>
    <mergeCell ref="J3:L3"/>
    <mergeCell ref="M3:O3"/>
    <mergeCell ref="H4:H5"/>
    <mergeCell ref="I4:I5"/>
    <mergeCell ref="J4:J5"/>
    <mergeCell ref="K4:L4"/>
    <mergeCell ref="M4:M5"/>
    <mergeCell ref="N4:O4"/>
    <mergeCell ref="P4:P5"/>
    <mergeCell ref="Q4:R4"/>
  </mergeCells>
  <printOptions headings="false" gridLines="false" gridLinesSet="true" horizontalCentered="false" verticalCentered="false"/>
  <pageMargins left="0.75" right="0.75" top="1" bottom="1" header="0.511811023622047" footer="0.5"/>
  <pageSetup paperSize="9" scale="100" fitToWidth="1" fitToHeight="4" pageOrder="downThenOver" orientation="landscape" blackAndWhite="false" draft="false" cellComments="none" firstPageNumber="141" useFirstPageNumber="tru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9T05:32:52Z</dcterms:created>
  <dc:creator>Байраков Сергей Николаевич</dc:creator>
  <dc:description/>
  <dc:language>en-US</dc:language>
  <cp:lastModifiedBy>Коняева Л.А.</cp:lastModifiedBy>
  <cp:lastPrinted>2015-06-16T10:03:23Z</cp:lastPrinted>
  <dcterms:modified xsi:type="dcterms:W3CDTF">2015-06-23T06:38:15Z</dcterms:modified>
  <cp:revision>0</cp:revision>
  <dc:subject/>
  <dc:title/>
</cp:coreProperties>
</file>